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83.png" ContentType="image/png"/>
  <Override PartName="/xl/media/image58.jpeg" ContentType="image/jpeg"/>
  <Override PartName="/xl/media/image73.png" ContentType="image/png"/>
  <Override PartName="/xl/media/image57.jpeg" ContentType="image/jpeg"/>
  <Override PartName="/xl/media/image63.png" ContentType="image/png"/>
  <Override PartName="/xl/media/image56.jpeg" ContentType="image/jpeg"/>
  <Override PartName="/xl/media/image54.png" ContentType="image/png"/>
  <Override PartName="/xl/media/image76.jpeg" ContentType="image/jpeg"/>
  <Override PartName="/xl/media/image53.jpeg" ContentType="image/jpeg"/>
  <Override PartName="/xl/media/image23.png" ContentType="image/png"/>
  <Override PartName="/xl/media/image51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55.png" ContentType="image/png"/>
  <Override PartName="/xl/media/image20.jpeg" ContentType="image/jpeg"/>
  <Override PartName="/xl/media/image45.jpeg" ContentType="image/jpeg"/>
  <Override PartName="/xl/media/image41.png" ContentType="image/png"/>
  <Override PartName="/xl/media/image3.jpeg" ContentType="image/jpeg"/>
  <Override PartName="/xl/media/image33.jpeg" ContentType="image/jpeg"/>
  <Override PartName="/xl/media/image31.jpeg" ContentType="image/jpeg"/>
  <Override PartName="/xl/media/image30.jpeg" ContentType="image/jpeg"/>
  <Override PartName="/xl/media/image44.png" ContentType="image/png"/>
  <Override PartName="/xl/media/image75.jpeg" ContentType="image/jpeg"/>
  <Override PartName="/xl/media/image40.jpeg" ContentType="image/jpeg"/>
  <Override PartName="/xl/media/image13.jpeg" ContentType="image/jpeg"/>
  <Override PartName="/xl/media/image43.jpeg" ContentType="image/jpeg"/>
  <Override PartName="/xl/media/image28.png" ContentType="image/png"/>
  <Override PartName="/xl/media/image35.png" ContentType="image/png"/>
  <Override PartName="/xl/media/image16.jpeg" ContentType="image/jpeg"/>
  <Override PartName="/xl/media/image65.jpeg" ContentType="image/jpeg"/>
  <Override PartName="/xl/media/image38.png" ContentType="image/png"/>
  <Override PartName="/xl/media/image92.jpeg" ContentType="image/jpeg"/>
  <Override PartName="/xl/media/image15.png" ContentType="image/png"/>
  <Override PartName="/xl/media/image18.jpeg" ContentType="image/jpeg"/>
  <Override PartName="/xl/media/image52.png" ContentType="image/png"/>
  <Override PartName="/xl/media/image50.jpeg" ContentType="image/jpeg"/>
  <Override PartName="/xl/media/image60.png" ContentType="image/png"/>
  <Override PartName="/xl/media/image90.jpeg" ContentType="image/jpeg"/>
  <Override PartName="/xl/media/image64.jpeg" ContentType="image/jpeg"/>
  <Override PartName="/xl/media/image91.jpeg" ContentType="image/jpeg"/>
  <Override PartName="/xl/media/image66.jpeg" ContentType="image/jpeg"/>
  <Override PartName="/xl/media/image11.png" ContentType="image/png"/>
  <Override PartName="/xl/media/image67.jpeg" ContentType="image/jpeg"/>
  <Override PartName="/xl/media/image93.jpeg" ContentType="image/jpeg"/>
  <Override PartName="/xl/media/image74.png" ContentType="image/png"/>
  <Override PartName="/xl/media/image78.jpeg" ContentType="image/jpeg"/>
  <Override PartName="/xl/media/image36.png" ContentType="image/png"/>
  <Override PartName="/xl/media/image87.jpeg" ContentType="image/jpeg"/>
  <Override PartName="/xl/media/image81.png" ContentType="image/png"/>
  <Override PartName="/xl/media/image22.jpeg" ContentType="image/jpeg"/>
  <Override PartName="/xl/media/image24.png" ContentType="image/png"/>
  <Override PartName="/xl/media/image61.png" ContentType="image/png"/>
  <Override PartName="/xl/media/image68.jpeg" ContentType="image/jpeg"/>
  <Override PartName="/xl/media/image80.jpeg" ContentType="image/jpeg"/>
  <Override PartName="/xl/media/image77.jpeg" ContentType="image/jpeg"/>
  <Override PartName="/xl/media/image71.jpeg" ContentType="image/jpeg"/>
  <Override PartName="/xl/media/image32.jpeg" ContentType="image/jpeg"/>
  <Override PartName="/xl/media/image26.jpeg" ContentType="image/jpeg"/>
  <Override PartName="/xl/media/image70.jpeg" ContentType="image/jpeg"/>
  <Override PartName="/xl/media/image89.png" ContentType="image/png"/>
  <Override PartName="/xl/media/image69.jpeg" ContentType="image/jpeg"/>
  <Override PartName="/xl/media/image72.jpeg" ContentType="image/jpeg"/>
  <Override PartName="/xl/media/image14.png" ContentType="image/png"/>
  <Override PartName="/xl/media/image27.jpeg" ContentType="image/jpeg"/>
  <Override PartName="/xl/media/image10.jpeg" ContentType="image/jpeg"/>
  <Override PartName="/xl/media/image2.jpeg" ContentType="image/jpeg"/>
  <Override PartName="/xl/media/image25.png" ContentType="image/png"/>
  <Override PartName="/xl/media/image19.jpeg" ContentType="image/jpeg"/>
  <Override PartName="/xl/media/image4.jpeg" ContentType="image/jpeg"/>
  <Override PartName="/xl/media/image34.png" ContentType="image/png"/>
  <Override PartName="/xl/media/image9.png" ContentType="image/png"/>
  <Override PartName="/xl/media/image86.png" ContentType="image/png"/>
  <Override PartName="/xl/media/image21.png" ContentType="image/png"/>
  <Override PartName="/xl/media/image1.jpeg" ContentType="image/jpeg"/>
  <Override PartName="/xl/media/image84.png" ContentType="image/png"/>
  <Override PartName="/xl/media/image79.jpeg" ContentType="image/jpeg"/>
  <Override PartName="/xl/media/image62.jpeg" ContentType="image/jpeg"/>
  <Override PartName="/xl/media/image7.png" ContentType="image/png"/>
  <Override PartName="/xl/media/image37.png" ContentType="image/png"/>
  <Override PartName="/xl/media/image8.png" ContentType="image/png"/>
  <Override PartName="/xl/media/image85.png" ContentType="image/png"/>
  <Override PartName="/xl/media/image88.jpeg" ContentType="image/jpeg"/>
  <Override PartName="/xl/media/image12.jpeg" ContentType="image/jpeg"/>
  <Override PartName="/xl/media/image29.jpeg" ContentType="image/jpeg"/>
  <Override PartName="/xl/media/image5.png" ContentType="image/png"/>
  <Override PartName="/xl/media/image39.jpeg" ContentType="image/jpeg"/>
  <Override PartName="/xl/media/image17.png" ContentType="image/png"/>
  <Override PartName="/xl/media/image8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МАГРАВ АВГУСТ 2018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782">
  <si>
    <t xml:space="preserve">ФОТО ПРОДУКЦИИ</t>
  </si>
  <si>
    <t xml:space="preserve">ШК</t>
  </si>
  <si>
    <t xml:space="preserve">Артикул</t>
  </si>
  <si>
    <t xml:space="preserve">Наименование</t>
  </si>
  <si>
    <t xml:space="preserve">Ед. измер.</t>
  </si>
  <si>
    <t xml:space="preserve">Вес</t>
  </si>
  <si>
    <t xml:space="preserve">Кол-во в упак.</t>
  </si>
  <si>
    <t xml:space="preserve">Цена С НДС</t>
  </si>
  <si>
    <t xml:space="preserve">Заказ ШТ.</t>
  </si>
  <si>
    <t xml:space="preserve">Заказ КОР.</t>
  </si>
  <si>
    <t xml:space="preserve">Проставьте Вашу Скидку</t>
  </si>
  <si>
    <t xml:space="preserve">Цена со скидкой с НДС</t>
  </si>
  <si>
    <t xml:space="preserve">Итого в шт.</t>
  </si>
  <si>
    <t xml:space="preserve">Итото в кор.</t>
  </si>
  <si>
    <t xml:space="preserve">Вес заказа шт в КГ</t>
  </si>
  <si>
    <t xml:space="preserve">Вес заказа кор в КГ</t>
  </si>
  <si>
    <t xml:space="preserve">Серия  ".М КН"</t>
  </si>
  <si>
    <t xml:space="preserve">КН 121/1</t>
  </si>
  <si>
    <t xml:space="preserve">Подарочный набор "Euphoria" 1</t>
  </si>
  <si>
    <t xml:space="preserve">шт.</t>
  </si>
  <si>
    <t xml:space="preserve">0,650 </t>
  </si>
  <si>
    <t xml:space="preserve">6</t>
  </si>
  <si>
    <t xml:space="preserve">КН 121/2</t>
  </si>
  <si>
    <t xml:space="preserve">Подарочный набор "Euphoria" 2</t>
  </si>
  <si>
    <t xml:space="preserve">КН 121/3</t>
  </si>
  <si>
    <t xml:space="preserve">Подарочный набор "Euphoria" 3</t>
  </si>
  <si>
    <t xml:space="preserve">КН 121/4</t>
  </si>
  <si>
    <t xml:space="preserve">Подарочный набор "Euphoria" 4</t>
  </si>
  <si>
    <t xml:space="preserve">КН 121/5</t>
  </si>
  <si>
    <t xml:space="preserve">Подарочный набор "Euphoria" 5</t>
  </si>
  <si>
    <t xml:space="preserve">КН 131/1</t>
  </si>
  <si>
    <t xml:space="preserve">Подарочный набор "Magrav Homme" 1</t>
  </si>
  <si>
    <t xml:space="preserve">5</t>
  </si>
  <si>
    <t xml:space="preserve">КН 131/2</t>
  </si>
  <si>
    <t xml:space="preserve">Подарочный набор "Magrav Homme" 2</t>
  </si>
  <si>
    <t xml:space="preserve">КН 135/1</t>
  </si>
  <si>
    <t xml:space="preserve">Подарочный набор "Butter Hand" 1</t>
  </si>
  <si>
    <t xml:space="preserve">0,270 </t>
  </si>
  <si>
    <t xml:space="preserve">КН 135/2</t>
  </si>
  <si>
    <t xml:space="preserve">Подарочный набор "Butter Hand" 2</t>
  </si>
  <si>
    <t xml:space="preserve">КН 135/3</t>
  </si>
  <si>
    <t xml:space="preserve">Подарочный набор "Butter Hand" 3</t>
  </si>
  <si>
    <t xml:space="preserve">КН 137/1</t>
  </si>
  <si>
    <t xml:space="preserve">Подарочный набор "Face Dream" 1</t>
  </si>
  <si>
    <t xml:space="preserve">0,550 </t>
  </si>
  <si>
    <t xml:space="preserve">КН 137/2</t>
  </si>
  <si>
    <t xml:space="preserve">Подарочный набор "Face Dream" 2</t>
  </si>
  <si>
    <t xml:space="preserve">Серия  "Acai"</t>
  </si>
  <si>
    <t xml:space="preserve">М 113/11</t>
  </si>
  <si>
    <t xml:space="preserve">кВитаминный Фреш-гель «Ягоды асаи» 113/1</t>
  </si>
  <si>
    <t xml:space="preserve">0,569 </t>
  </si>
  <si>
    <t xml:space="preserve">13</t>
  </si>
  <si>
    <t xml:space="preserve">М 113/12</t>
  </si>
  <si>
    <t xml:space="preserve">кУкрепляющий Шампунь-уход "Ягоды асаи" 113/2</t>
  </si>
  <si>
    <t xml:space="preserve">М 113/14</t>
  </si>
  <si>
    <t xml:space="preserve">кУвлажняющий фреш-гель «Масло апельсиновых косточек» 113/4</t>
  </si>
  <si>
    <t xml:space="preserve">М 113/15</t>
  </si>
  <si>
    <t xml:space="preserve">кУвлажняющий Шампунь-уход. С маслом красного апельсина. 113/5</t>
  </si>
  <si>
    <t xml:space="preserve">М 113/17</t>
  </si>
  <si>
    <t xml:space="preserve">кОбогащенный Гель-душ "Виноградный сок". 113/7</t>
  </si>
  <si>
    <t xml:space="preserve">М 113/18</t>
  </si>
  <si>
    <t xml:space="preserve">кАтласный Шампунь-сияние. С маслом виноградной косточки 113/8</t>
  </si>
  <si>
    <t xml:space="preserve">М 113/21</t>
  </si>
  <si>
    <t xml:space="preserve">нВитаминный Фреш-гель "Ягоды асаи"</t>
  </si>
  <si>
    <t xml:space="preserve">0,470 </t>
  </si>
  <si>
    <t xml:space="preserve">16</t>
  </si>
  <si>
    <t xml:space="preserve">М 113/22</t>
  </si>
  <si>
    <t xml:space="preserve">нУвлажняющий Фреш-гель "Масло апельсиновых косточек"</t>
  </si>
  <si>
    <t xml:space="preserve">М 113/23</t>
  </si>
  <si>
    <t xml:space="preserve">нОбогащенный Гель-душ "Виноградный сок"</t>
  </si>
  <si>
    <t xml:space="preserve">Серия  "Angel Ain"</t>
  </si>
  <si>
    <t xml:space="preserve">М 70/22</t>
  </si>
  <si>
    <t xml:space="preserve">кКрем для рук "Мягкий шелк"интенсивно питающий. 70/2</t>
  </si>
  <si>
    <t xml:space="preserve">0,174 </t>
  </si>
  <si>
    <t xml:space="preserve">21</t>
  </si>
  <si>
    <t xml:space="preserve">М 70/23</t>
  </si>
  <si>
    <t xml:space="preserve">кКрем-маникюр для рук/ногтей "2 в 1" 70/3</t>
  </si>
  <si>
    <t xml:space="preserve">М 70/24</t>
  </si>
  <si>
    <t xml:space="preserve">кКрем гидро-фреш для рук на основе натурального йогурта 70/4</t>
  </si>
  <si>
    <t xml:space="preserve">М 70/25</t>
  </si>
  <si>
    <t xml:space="preserve">кКрем для молодости рук с маслами апельсина и розы 70/5</t>
  </si>
  <si>
    <t xml:space="preserve">М 70/26</t>
  </si>
  <si>
    <t xml:space="preserve">кОливковый уход для рук тройного действия 70/6</t>
  </si>
  <si>
    <t xml:space="preserve">М 70/27</t>
  </si>
  <si>
    <t xml:space="preserve">кКрем-мильфей на ночь для бархатной кожи рук 70/7</t>
  </si>
  <si>
    <t xml:space="preserve">М 70/28</t>
  </si>
  <si>
    <t xml:space="preserve">кВенотонизирующий скраб-массаж для ног 70/8</t>
  </si>
  <si>
    <t xml:space="preserve">М 70/29</t>
  </si>
  <si>
    <t xml:space="preserve">кСофт-крем для смягчения сухой и огрубевшей кожи ступней 70/9</t>
  </si>
  <si>
    <t xml:space="preserve">М 70/210</t>
  </si>
  <si>
    <t xml:space="preserve">кСосново-розмариновый део-крем для ног 70/10</t>
  </si>
  <si>
    <t xml:space="preserve">М 70/211</t>
  </si>
  <si>
    <t xml:space="preserve">кКрем для ног заживляющий от растрескивания кожи 70/11</t>
  </si>
  <si>
    <t xml:space="preserve">М 70/212</t>
  </si>
  <si>
    <t xml:space="preserve">кМолочко травяное антистрессовое. Охлаждающее. Для ног. 70/12</t>
  </si>
  <si>
    <t xml:space="preserve">М 70/213</t>
  </si>
  <si>
    <t xml:space="preserve">кКрем-педикюр интенсивного действия 70/13</t>
  </si>
  <si>
    <t xml:space="preserve">Серия  "BATH"</t>
  </si>
  <si>
    <t xml:space="preserve">М 25/1</t>
  </si>
  <si>
    <t xml:space="preserve">BATH Гель-душ "Огурец и дыня" увлажняющий</t>
  </si>
  <si>
    <t xml:space="preserve">0,600 </t>
  </si>
  <si>
    <t xml:space="preserve">12</t>
  </si>
  <si>
    <t xml:space="preserve">М 25/2</t>
  </si>
  <si>
    <t xml:space="preserve">BATH Гель-душ "Сахар и нектар манго" витаминный</t>
  </si>
  <si>
    <t xml:space="preserve">М 25/3</t>
  </si>
  <si>
    <t xml:space="preserve">BATH Гель-душ "Виноградный сок" обогащённый</t>
  </si>
  <si>
    <t xml:space="preserve">М 25/4</t>
  </si>
  <si>
    <t xml:space="preserve">BATH Гель-душ "Имбирь и лайм" обновляющий</t>
  </si>
  <si>
    <t xml:space="preserve">М 25/5</t>
  </si>
  <si>
    <t xml:space="preserve">BATH Гель-душ "Мякоть грейпфрута" восстанавливающий</t>
  </si>
  <si>
    <t xml:space="preserve">М 25/6</t>
  </si>
  <si>
    <t xml:space="preserve">BATH Гель-душ "Дикий апельсин" освежающий</t>
  </si>
  <si>
    <t xml:space="preserve">Серия  "Butter Hand "</t>
  </si>
  <si>
    <t xml:space="preserve">М 135/1</t>
  </si>
  <si>
    <t xml:space="preserve">"Butter Hand " Крем для рук с маслом  какао</t>
  </si>
  <si>
    <t xml:space="preserve">0,150 </t>
  </si>
  <si>
    <t xml:space="preserve">М 135/2</t>
  </si>
  <si>
    <t xml:space="preserve">"Butter Hand " Крем для рук с маслом миндаля</t>
  </si>
  <si>
    <t xml:space="preserve">М 135/3</t>
  </si>
  <si>
    <t xml:space="preserve">"Butter Hand " Крем для рук с маслом ши</t>
  </si>
  <si>
    <t xml:space="preserve">М 135/4</t>
  </si>
  <si>
    <t xml:space="preserve">"Butter Hand " Крем для рук с маслом кокоса</t>
  </si>
  <si>
    <t xml:space="preserve">М 135/5</t>
  </si>
  <si>
    <t xml:space="preserve">"Butter Hand " Крем для рук с аргановым маслом</t>
  </si>
  <si>
    <t xml:space="preserve">М 135/6</t>
  </si>
  <si>
    <t xml:space="preserve">"Butter Hand " Крем для рук с маслом авокадо</t>
  </si>
  <si>
    <t xml:space="preserve">Серия  "Cocktail Show"</t>
  </si>
  <si>
    <t xml:space="preserve">М 91/21</t>
  </si>
  <si>
    <t xml:space="preserve">COCKTAIL Душ-коктейль "Землянично-мятный мохито"</t>
  </si>
  <si>
    <t xml:space="preserve">М 91/22</t>
  </si>
  <si>
    <t xml:space="preserve">COCKTAIL Душ-коктейль "Гранатовый беллини"</t>
  </si>
  <si>
    <t xml:space="preserve">М 91/23</t>
  </si>
  <si>
    <t xml:space="preserve">COCKTAIL Душ-коктейль "Малиновый фраппе c мятой"</t>
  </si>
  <si>
    <t xml:space="preserve">М 91/24</t>
  </si>
  <si>
    <t xml:space="preserve">COCKTAIL Душ-коктейль "Апельсиновый краш с клубникой"</t>
  </si>
  <si>
    <t xml:space="preserve">Серия  "DS Мертвое Море"</t>
  </si>
  <si>
    <t xml:space="preserve">М 122/33</t>
  </si>
  <si>
    <t xml:space="preserve">Детоксирующий и очищающий солевой скраб для ножных ванн Мертвое Море</t>
  </si>
  <si>
    <t xml:space="preserve">0,230 </t>
  </si>
  <si>
    <t xml:space="preserve">Серия  "Euphoria" new</t>
  </si>
  <si>
    <t xml:space="preserve">М 121/221</t>
  </si>
  <si>
    <t xml:space="preserve">нГель-душ "Moon emotion"</t>
  </si>
  <si>
    <t xml:space="preserve">0,300 </t>
  </si>
  <si>
    <t xml:space="preserve">19</t>
  </si>
  <si>
    <t xml:space="preserve">М 121/222</t>
  </si>
  <si>
    <t xml:space="preserve">нГель-душ "Ocean air"</t>
  </si>
  <si>
    <t xml:space="preserve">М 121/223</t>
  </si>
  <si>
    <t xml:space="preserve">нГель-душ "Exotic lagoon"</t>
  </si>
  <si>
    <t xml:space="preserve">М 121/224</t>
  </si>
  <si>
    <t xml:space="preserve">нГель-душ "Wild tropic"</t>
  </si>
  <si>
    <t xml:space="preserve">М 121/225</t>
  </si>
  <si>
    <t xml:space="preserve">нГель-душ "Sensual orchid"</t>
  </si>
  <si>
    <t xml:space="preserve">М 121/231</t>
  </si>
  <si>
    <t xml:space="preserve">нМолочко для тела "Moon emotion"</t>
  </si>
  <si>
    <t xml:space="preserve">0,235 </t>
  </si>
  <si>
    <t xml:space="preserve">18</t>
  </si>
  <si>
    <t xml:space="preserve">М 121/232</t>
  </si>
  <si>
    <t xml:space="preserve">нМолочко для тела "Ocean air"</t>
  </si>
  <si>
    <t xml:space="preserve">М 121/233</t>
  </si>
  <si>
    <t xml:space="preserve">нМолочко для тела "Exotic lagoon"</t>
  </si>
  <si>
    <t xml:space="preserve">М 121/234</t>
  </si>
  <si>
    <t xml:space="preserve">нМолочко для тела "Wild tropic"</t>
  </si>
  <si>
    <t xml:space="preserve">М 121/235</t>
  </si>
  <si>
    <t xml:space="preserve">нМолочко для тела "Sensual orchid"</t>
  </si>
  <si>
    <t xml:space="preserve">Серия  "Expert! Pure"</t>
  </si>
  <si>
    <t xml:space="preserve">М 109/11</t>
  </si>
  <si>
    <t xml:space="preserve">Expert Активный минеральный шампунь с морским шелком</t>
  </si>
  <si>
    <t xml:space="preserve">1,100 </t>
  </si>
  <si>
    <t xml:space="preserve">М 109/13</t>
  </si>
  <si>
    <t xml:space="preserve">Expert Биоферментный стимулирующий шампунь</t>
  </si>
  <si>
    <t xml:space="preserve">М 109/14</t>
  </si>
  <si>
    <t xml:space="preserve">Expert Шампунь "Питание и уход" для сухих волос</t>
  </si>
  <si>
    <t xml:space="preserve">М 109/16</t>
  </si>
  <si>
    <t xml:space="preserve">Expert Активный минеральный бальзам-кондиционер с морским шелком</t>
  </si>
  <si>
    <t xml:space="preserve">0,275 </t>
  </si>
  <si>
    <t xml:space="preserve">М 109/17</t>
  </si>
  <si>
    <t xml:space="preserve">Expert Обогащенный питающий бальзам-кондиционер "Овёс и молочный протеин"</t>
  </si>
  <si>
    <t xml:space="preserve">М 109/18</t>
  </si>
  <si>
    <t xml:space="preserve">Expert Биоферментный стимулирующий бальзам-кондиционер</t>
  </si>
  <si>
    <t xml:space="preserve">М 109/19</t>
  </si>
  <si>
    <t xml:space="preserve">Expert Бальзам-кондиционер "Питание и уход" для сухих волос</t>
  </si>
  <si>
    <t xml:space="preserve">М 109/20</t>
  </si>
  <si>
    <t xml:space="preserve">Expert Бальзам-кондиционер "Дополнительный Объём и Сила Волос"</t>
  </si>
  <si>
    <t xml:space="preserve">М 109/25</t>
  </si>
  <si>
    <t xml:space="preserve">0,450 </t>
  </si>
  <si>
    <t xml:space="preserve">М 109/26</t>
  </si>
  <si>
    <t xml:space="preserve">М 109/27</t>
  </si>
  <si>
    <t xml:space="preserve">Серия  "Face Dream"</t>
  </si>
  <si>
    <t xml:space="preserve">М 137/2</t>
  </si>
  <si>
    <t xml:space="preserve">Очищающая пенка для лица Face Dream</t>
  </si>
  <si>
    <t xml:space="preserve">0,240 </t>
  </si>
  <si>
    <t xml:space="preserve">М 137/3</t>
  </si>
  <si>
    <t xml:space="preserve">Мягкий скраб для лица Face Dream</t>
  </si>
  <si>
    <t xml:space="preserve">Серия  "Foots Time"</t>
  </si>
  <si>
    <t xml:space="preserve">М 97/31</t>
  </si>
  <si>
    <t xml:space="preserve">Foots Смягчающий крем-комфорт для стоп с шелковистой текстурой</t>
  </si>
  <si>
    <t xml:space="preserve">0,285 </t>
  </si>
  <si>
    <t xml:space="preserve">М 97/32</t>
  </si>
  <si>
    <t xml:space="preserve">Foots Отшелушивающий солевой крем-ванна для удаления мозолей</t>
  </si>
  <si>
    <t xml:space="preserve">М 97/33</t>
  </si>
  <si>
    <t xml:space="preserve">Foots Одношаговый морской Био-крем для ног "Мгновенная свежесть"</t>
  </si>
  <si>
    <t xml:space="preserve">М 97/34</t>
  </si>
  <si>
    <t xml:space="preserve">Foots Шалфейный крем-антистресс  для ног оживляющий</t>
  </si>
  <si>
    <t xml:space="preserve">М 97/35</t>
  </si>
  <si>
    <t xml:space="preserve">Foots Би-компонентный  крем-сыворотка  для усталых ног с океаническими водор.</t>
  </si>
  <si>
    <t xml:space="preserve">Серия  "FRESH FOAM"</t>
  </si>
  <si>
    <t xml:space="preserve">М 27/1</t>
  </si>
  <si>
    <t xml:space="preserve">FRESH FOAM Гель-пенка для умывания "Розовый грейпфрут и бергамот"</t>
  </si>
  <si>
    <t xml:space="preserve">М 27/2</t>
  </si>
  <si>
    <t xml:space="preserve">FRESH FOAM Гель-пенка для умывания "Лайм и кокос"</t>
  </si>
  <si>
    <t xml:space="preserve">М 27/3</t>
  </si>
  <si>
    <t xml:space="preserve">FRESH FOAM Гель-пенка для умывания  "Красный виноград и жожоба"</t>
  </si>
  <si>
    <t xml:space="preserve">М 27/4</t>
  </si>
  <si>
    <t xml:space="preserve">FRESH FOAM Гель-пенка для умывания  "Алоэ Вера и зелёный чай"</t>
  </si>
  <si>
    <t xml:space="preserve">М 27/5</t>
  </si>
  <si>
    <t xml:space="preserve">FRESH FOAM Гель-пенка для умывания  "Гранат и цитрус"</t>
  </si>
  <si>
    <t xml:space="preserve">Серия  "HB" Bio Active</t>
  </si>
  <si>
    <t xml:space="preserve">М 119/41</t>
  </si>
  <si>
    <t xml:space="preserve">Регулирующая маска-баланс Bio Active</t>
  </si>
  <si>
    <t xml:space="preserve">М 119/42</t>
  </si>
  <si>
    <t xml:space="preserve">Увлажняющая маска-глосс Bio Active</t>
  </si>
  <si>
    <t xml:space="preserve">М 119/43</t>
  </si>
  <si>
    <t xml:space="preserve">Восстанавливающая маска Bio Active</t>
  </si>
  <si>
    <t xml:space="preserve">М 119/44</t>
  </si>
  <si>
    <t xml:space="preserve">Антиоксидантная маска-сыворотка Bio Active</t>
  </si>
  <si>
    <t xml:space="preserve">М 119/45</t>
  </si>
  <si>
    <t xml:space="preserve">Питательная маска-шёлк Bio Active</t>
  </si>
  <si>
    <t xml:space="preserve">Серия  "HB" гели</t>
  </si>
  <si>
    <t xml:space="preserve">М 100/31</t>
  </si>
  <si>
    <t xml:space="preserve">нГель-душ для хорошего настроения "Кофе и Корица"</t>
  </si>
  <si>
    <t xml:space="preserve">М 100/32</t>
  </si>
  <si>
    <t xml:space="preserve">нГель-душ для снятия усталости "Овсяное молочко и Ваниль"</t>
  </si>
  <si>
    <t xml:space="preserve">М 100/33</t>
  </si>
  <si>
    <t xml:space="preserve">нФреш-гель для душа освежающий Яблоко и Дикая мята"</t>
  </si>
  <si>
    <t xml:space="preserve">М 100/34</t>
  </si>
  <si>
    <t xml:space="preserve">нГель-душ бодрящий "Имбирь и Зеленый чай"</t>
  </si>
  <si>
    <t xml:space="preserve">М 100/35</t>
  </si>
  <si>
    <t xml:space="preserve">нГель-душ "Малина и Сельдерей"</t>
  </si>
  <si>
    <t xml:space="preserve">Серия  "HB" Для тех, кто любит готовить</t>
  </si>
  <si>
    <t xml:space="preserve">М 118/16</t>
  </si>
  <si>
    <t xml:space="preserve">Крем-мыло «Карамельные апельсины»</t>
  </si>
  <si>
    <t xml:space="preserve">0,670 </t>
  </si>
  <si>
    <t xml:space="preserve">М 118/17</t>
  </si>
  <si>
    <t xml:space="preserve">Крем-мыло «Сорбе из манго и мяты»</t>
  </si>
  <si>
    <t xml:space="preserve">М 118/18</t>
  </si>
  <si>
    <t xml:space="preserve">Крем-мыло «Малина с черничным йогуртом»</t>
  </si>
  <si>
    <t xml:space="preserve">М 118/19</t>
  </si>
  <si>
    <t xml:space="preserve">Крем-мыло «Английский десерт с клубникой»</t>
  </si>
  <si>
    <t xml:space="preserve">М 118/20</t>
  </si>
  <si>
    <t xml:space="preserve">Крем-мыло «Шоколад с мятой и ванилью»</t>
  </si>
  <si>
    <t xml:space="preserve">М 118/21</t>
  </si>
  <si>
    <t xml:space="preserve">кКрем-мыло «Карамельные апельсины» 118/1</t>
  </si>
  <si>
    <t xml:space="preserve">М 118/22</t>
  </si>
  <si>
    <t xml:space="preserve">кКрем-мыло «Сорбе из манго и мяты» 118/2</t>
  </si>
  <si>
    <t xml:space="preserve">М 118/23</t>
  </si>
  <si>
    <t xml:space="preserve">кКрем-мыло «Малина с черничным йогуртом» 118/3</t>
  </si>
  <si>
    <t xml:space="preserve">М 118/24</t>
  </si>
  <si>
    <t xml:space="preserve">кКрем-мыло «Английский десерт с клубникой» 118/4</t>
  </si>
  <si>
    <t xml:space="preserve">М 118/25</t>
  </si>
  <si>
    <t xml:space="preserve">кКрем-мыло «Шоколад с мятой и ванилью» 118/5</t>
  </si>
  <si>
    <t xml:space="preserve">М 118/26</t>
  </si>
  <si>
    <t xml:space="preserve">кКрем-мыло «Карамельные апельсины» 118/6</t>
  </si>
  <si>
    <t xml:space="preserve">9</t>
  </si>
  <si>
    <t xml:space="preserve">М 118/27</t>
  </si>
  <si>
    <t xml:space="preserve">кКрем-мыло «Сорбе из манго и мяты» 118/7</t>
  </si>
  <si>
    <t xml:space="preserve">М 118/28</t>
  </si>
  <si>
    <t xml:space="preserve">кКрем-мыло «Малина с черничным йогуртом» 118/8</t>
  </si>
  <si>
    <t xml:space="preserve">М 118/29</t>
  </si>
  <si>
    <t xml:space="preserve">кКрем-мыло «Английский десерт с клубникой» 118/9</t>
  </si>
  <si>
    <t xml:space="preserve">М 118/210</t>
  </si>
  <si>
    <t xml:space="preserve">кКрем-мыло «Шоколад с мятой и ванилью» 118/10</t>
  </si>
  <si>
    <t xml:space="preserve">М 118/221</t>
  </si>
  <si>
    <t xml:space="preserve">нкЗапасной блок Крем – мыла «Карамельные апельсины» 211</t>
  </si>
  <si>
    <t xml:space="preserve">0,533 </t>
  </si>
  <si>
    <t xml:space="preserve">М 118/222</t>
  </si>
  <si>
    <t xml:space="preserve">нкЗапасной блок Крем – мыла «Сорбе из манго и мяты» 212</t>
  </si>
  <si>
    <t xml:space="preserve">М 118/223</t>
  </si>
  <si>
    <t xml:space="preserve">нкЗапасной блок Крем – мыла «Малина с черничным йогуртом» 213</t>
  </si>
  <si>
    <t xml:space="preserve">М 118/224</t>
  </si>
  <si>
    <t xml:space="preserve">нкЗапасной блок Крем- мыла «Английский десерт с клубникой» 214</t>
  </si>
  <si>
    <t xml:space="preserve">М 118/225</t>
  </si>
  <si>
    <t xml:space="preserve">нкЗапасной блок Крем – мыла «Шоколад с мятой и ванилью» 215</t>
  </si>
  <si>
    <t xml:space="preserve">Серия  "HB" интим</t>
  </si>
  <si>
    <t xml:space="preserve">М 110/21</t>
  </si>
  <si>
    <t xml:space="preserve">кПенка для интимного ухода Delicate 110/1</t>
  </si>
  <si>
    <t xml:space="preserve">0,562 </t>
  </si>
  <si>
    <t xml:space="preserve">М 110/22</t>
  </si>
  <si>
    <t xml:space="preserve">кМыло для интимного ухода Ultrasoft 110/2</t>
  </si>
  <si>
    <t xml:space="preserve">М 110/23</t>
  </si>
  <si>
    <t xml:space="preserve">кГель-мусс для интимного ухода Silky 110/3</t>
  </si>
  <si>
    <t xml:space="preserve">М 110/24</t>
  </si>
  <si>
    <t xml:space="preserve">нПенка для интимного ухода Delicate</t>
  </si>
  <si>
    <t xml:space="preserve">М 110/25</t>
  </si>
  <si>
    <t xml:space="preserve">нМыло для интимного ухода Ultrasoft</t>
  </si>
  <si>
    <t xml:space="preserve">М 110/26</t>
  </si>
  <si>
    <t xml:space="preserve">нГель-мусс для интимного ухода Silky</t>
  </si>
  <si>
    <t xml:space="preserve">Серия  "HB" мыло</t>
  </si>
  <si>
    <t xml:space="preserve">М 101/11</t>
  </si>
  <si>
    <t xml:space="preserve">Крем-мыло "Мёд и Пшеница"</t>
  </si>
  <si>
    <t xml:space="preserve">М 101/12</t>
  </si>
  <si>
    <t xml:space="preserve">Крем-мыло "Алоэ Вера. Календула"</t>
  </si>
  <si>
    <t xml:space="preserve">М 101/13</t>
  </si>
  <si>
    <t xml:space="preserve">Крем-мыло "Огурец и Дыня"</t>
  </si>
  <si>
    <t xml:space="preserve">М 101/14</t>
  </si>
  <si>
    <t xml:space="preserve">Крем-мыло "Овсяное молочко и Персик"</t>
  </si>
  <si>
    <t xml:space="preserve">М 101/15</t>
  </si>
  <si>
    <t xml:space="preserve">Крем-мыло "Каритэ и Шёлк"</t>
  </si>
  <si>
    <t xml:space="preserve">М 101/21</t>
  </si>
  <si>
    <t xml:space="preserve">кКрем-мыло "Мёд и Пшеница" 101/1</t>
  </si>
  <si>
    <t xml:space="preserve">0,606 </t>
  </si>
  <si>
    <t xml:space="preserve">М 101/22</t>
  </si>
  <si>
    <t xml:space="preserve">кКрем-мыло "Алоэ Вера. Календула" 101/2</t>
  </si>
  <si>
    <t xml:space="preserve">М 101/23</t>
  </si>
  <si>
    <t xml:space="preserve">кКрем-мыло "Огурец и Дыня" 101/3</t>
  </si>
  <si>
    <t xml:space="preserve">М 101/24</t>
  </si>
  <si>
    <t xml:space="preserve">кКрем-мыло "Овсяное молочко и Персик" 101/4</t>
  </si>
  <si>
    <t xml:space="preserve">М 101/25</t>
  </si>
  <si>
    <t xml:space="preserve">кКрем-мыло "Каритэ и Шёлк" 101/5</t>
  </si>
  <si>
    <t xml:space="preserve">М 101/26</t>
  </si>
  <si>
    <t xml:space="preserve">кЗапасной блок Крем-мыло "Мёд и Пшеница" 101/6</t>
  </si>
  <si>
    <t xml:space="preserve">М 101/27</t>
  </si>
  <si>
    <t xml:space="preserve">кЗапасной блок Крем-мыло "Алоэ Вера. Календула" 101/7</t>
  </si>
  <si>
    <t xml:space="preserve">М 101/28</t>
  </si>
  <si>
    <t xml:space="preserve">кЗапасной блок Крем-мыло "Огурец и Дыня" 101/8</t>
  </si>
  <si>
    <t xml:space="preserve">М 101/29</t>
  </si>
  <si>
    <t xml:space="preserve">кЗапасной блок Крем-мыло "Овсяное молочко и Персик" 101/9</t>
  </si>
  <si>
    <t xml:space="preserve">М 101/210</t>
  </si>
  <si>
    <t xml:space="preserve">кЗапасной блок Крем-мыло "Карите и шёлк" 101/10</t>
  </si>
  <si>
    <t xml:space="preserve">Серия  "HB" руки ноги</t>
  </si>
  <si>
    <t xml:space="preserve">М 111/31</t>
  </si>
  <si>
    <t xml:space="preserve">Отшелушивающий скраб-эксфолиант для молодости рук</t>
  </si>
  <si>
    <t xml:space="preserve">0,250 </t>
  </si>
  <si>
    <t xml:space="preserve">М 111/32</t>
  </si>
  <si>
    <t xml:space="preserve">Активно-питающий крем для ухода за кожей рук Repair therapy</t>
  </si>
  <si>
    <t xml:space="preserve">М 111/33</t>
  </si>
  <si>
    <t xml:space="preserve">Смягчающий крем-лосьон Aloe Vera Therapy</t>
  </si>
  <si>
    <t xml:space="preserve">М 111/34</t>
  </si>
  <si>
    <t xml:space="preserve">Увлажняющий крем для рук и ногтей Aqua balance</t>
  </si>
  <si>
    <t xml:space="preserve">М 111/35</t>
  </si>
  <si>
    <t xml:space="preserve">Скраб-педикюр для ног с эффектом ванночки</t>
  </si>
  <si>
    <t xml:space="preserve">М 111/36</t>
  </si>
  <si>
    <t xml:space="preserve">Активный тонизирующий бальзам Simplisity от усталости и тяжести в ногах</t>
  </si>
  <si>
    <t xml:space="preserve">М 111/37</t>
  </si>
  <si>
    <t xml:space="preserve">Восстанавливающий бальзам для потрескавшейся и сухой кожи пяток и стоп</t>
  </si>
  <si>
    <t xml:space="preserve">Серия  "HB" уход</t>
  </si>
  <si>
    <t xml:space="preserve">М 108/31</t>
  </si>
  <si>
    <t xml:space="preserve">CKФреш-скраб для дыхания кожи "Малина и Ревень"</t>
  </si>
  <si>
    <t xml:space="preserve">0,170 </t>
  </si>
  <si>
    <t xml:space="preserve">М 108/32</t>
  </si>
  <si>
    <t xml:space="preserve">CKВитаминный тоник с нежной текстурой "Малина и Ревень"</t>
  </si>
  <si>
    <t xml:space="preserve">17</t>
  </si>
  <si>
    <t xml:space="preserve">М 108/33</t>
  </si>
  <si>
    <t xml:space="preserve">CKПенка-коктейль для умывания "Малина и Ревень"</t>
  </si>
  <si>
    <t xml:space="preserve">М 108/34</t>
  </si>
  <si>
    <t xml:space="preserve">CKФреш-скраб глубокое очищение "Апельсин и зелёный чай"</t>
  </si>
  <si>
    <t xml:space="preserve">М 108/35</t>
  </si>
  <si>
    <t xml:space="preserve">CKОживляющий тоник-баланс "Апельсин и Зеленый чай"</t>
  </si>
  <si>
    <t xml:space="preserve">М 108/36</t>
  </si>
  <si>
    <t xml:space="preserve">CKОчищающая пенка-коктейль для умывания "Апельсин и Зеленый чай"</t>
  </si>
  <si>
    <t xml:space="preserve">М 108/37</t>
  </si>
  <si>
    <t xml:space="preserve">CKУвлажняющий фреш-скраб "Папайя и Огурец"</t>
  </si>
  <si>
    <t xml:space="preserve">М 108/38</t>
  </si>
  <si>
    <t xml:space="preserve">CKНасыщающий влагой тоник-гидрокомфорт "Папайя и Огурец"</t>
  </si>
  <si>
    <t xml:space="preserve">М 108/39</t>
  </si>
  <si>
    <t xml:space="preserve">CKУвлажняющая пенка-коктейль для умывания "Папайя и Огурец"</t>
  </si>
  <si>
    <t xml:space="preserve">М 108/40</t>
  </si>
  <si>
    <t xml:space="preserve">CKОмолаживающий фреш-скраб "Ультралифтинг" "Манго и Дикие ягоды"</t>
  </si>
  <si>
    <t xml:space="preserve">М 108/41</t>
  </si>
  <si>
    <t xml:space="preserve">CKОмолаживающий тоник-лосьон "Манго и Дикие ягоды"</t>
  </si>
  <si>
    <t xml:space="preserve">М 108/42</t>
  </si>
  <si>
    <t xml:space="preserve">CKОмолаживающая пенка-коктейль для умывания "Манго и Дикие ягоды"</t>
  </si>
  <si>
    <t xml:space="preserve">М 108/101</t>
  </si>
  <si>
    <t xml:space="preserve">кФреш-скраб для дыхания кожи "Малина и Ревень" 108/1</t>
  </si>
  <si>
    <t xml:space="preserve">0,140 </t>
  </si>
  <si>
    <t xml:space="preserve">24</t>
  </si>
  <si>
    <t xml:space="preserve">М 108/104</t>
  </si>
  <si>
    <t xml:space="preserve">кПенка-коктейль для умывания "Малина и Ревень" 108/4</t>
  </si>
  <si>
    <t xml:space="preserve">0,273 </t>
  </si>
  <si>
    <t xml:space="preserve">20</t>
  </si>
  <si>
    <t xml:space="preserve">М 108/116</t>
  </si>
  <si>
    <t xml:space="preserve">кОмолаживающая пенка-коктейль для умывания "Манго и Дикие ягоды" 108/16</t>
  </si>
  <si>
    <t xml:space="preserve">Серия  "Magrav Homme"</t>
  </si>
  <si>
    <t xml:space="preserve">М 131/1</t>
  </si>
  <si>
    <t xml:space="preserve">Успокаивающий гель для идеально гладкого бритья</t>
  </si>
  <si>
    <t xml:space="preserve">0,176 </t>
  </si>
  <si>
    <t xml:space="preserve">М 131/2</t>
  </si>
  <si>
    <t xml:space="preserve">Успокаивающий бальзам для лица после бритья</t>
  </si>
  <si>
    <t xml:space="preserve">М 131/3</t>
  </si>
  <si>
    <t xml:space="preserve">Крем для лица питательный против стресса</t>
  </si>
  <si>
    <t xml:space="preserve">М 131/4</t>
  </si>
  <si>
    <t xml:space="preserve">Крем против морщин и старения кожи</t>
  </si>
  <si>
    <t xml:space="preserve">М 131/5</t>
  </si>
  <si>
    <t xml:space="preserve">Освежающий гель для душа</t>
  </si>
  <si>
    <t xml:space="preserve">0,394 </t>
  </si>
  <si>
    <t xml:space="preserve">М 131/6</t>
  </si>
  <si>
    <t xml:space="preserve">Бодрящий гель для душа</t>
  </si>
  <si>
    <t xml:space="preserve">М 131/7</t>
  </si>
  <si>
    <t xml:space="preserve">Шампунь для частого использования освежающий</t>
  </si>
  <si>
    <t xml:space="preserve">М 131/8</t>
  </si>
  <si>
    <t xml:space="preserve">Шампунь против перхоти</t>
  </si>
  <si>
    <t xml:space="preserve">Серия  "Maxifruit" new</t>
  </si>
  <si>
    <t xml:space="preserve">М 106/12</t>
  </si>
  <si>
    <t xml:space="preserve">Освежающее мыло "Гранат-фреш"</t>
  </si>
  <si>
    <t xml:space="preserve">М 106/14</t>
  </si>
  <si>
    <t xml:space="preserve">Освежающее мыло "Киви-фреш"</t>
  </si>
  <si>
    <t xml:space="preserve">М 106/15</t>
  </si>
  <si>
    <t xml:space="preserve">Освежающее мыло "Манго-фреш"</t>
  </si>
  <si>
    <t xml:space="preserve">М 106/21</t>
  </si>
  <si>
    <t xml:space="preserve">кнОсвежающее мыло "Апельсин-фреш" 106/1</t>
  </si>
  <si>
    <t xml:space="preserve">М 106/22</t>
  </si>
  <si>
    <t xml:space="preserve">кнОсвежающее мыло "Гранат-фреш" 106/2</t>
  </si>
  <si>
    <t xml:space="preserve">М 106/25</t>
  </si>
  <si>
    <t xml:space="preserve">кнОсвежающее мыло "Манго-фреш" 106/5</t>
  </si>
  <si>
    <t xml:space="preserve">Серия  "MED" Body</t>
  </si>
  <si>
    <t xml:space="preserve">М 102/223</t>
  </si>
  <si>
    <t xml:space="preserve">кГель для интимной гигиены с экстр водной лилии "Clear Balanсe" 77/1</t>
  </si>
  <si>
    <t xml:space="preserve">0,303 </t>
  </si>
  <si>
    <t xml:space="preserve">15</t>
  </si>
  <si>
    <t xml:space="preserve">М 102/224</t>
  </si>
  <si>
    <t xml:space="preserve">кКрем-мыло для интимной гигиены "Flower care" 77/2</t>
  </si>
  <si>
    <t xml:space="preserve">М 102/225</t>
  </si>
  <si>
    <t xml:space="preserve">кПенка для интимного ухода на лавандовой воде "Lavender fresh" 77/3</t>
  </si>
  <si>
    <t xml:space="preserve">Серия  "MEN"</t>
  </si>
  <si>
    <t xml:space="preserve">М 5/1</t>
  </si>
  <si>
    <t xml:space="preserve">Гель для душа FRESH MINT Мятный заряд</t>
  </si>
  <si>
    <t xml:space="preserve">М 5/2</t>
  </si>
  <si>
    <t xml:space="preserve">Гель для душа COOL ORANGE Апельсиновый драйв</t>
  </si>
  <si>
    <t xml:space="preserve">М 5/3</t>
  </si>
  <si>
    <t xml:space="preserve">Гель для душа ACTIVE SPORT Экстремальный грейпфрут</t>
  </si>
  <si>
    <t xml:space="preserve">М 5/4</t>
  </si>
  <si>
    <t xml:space="preserve">Гель для душа ATLANTIC FLASH Энергия океана</t>
  </si>
  <si>
    <t xml:space="preserve">М 5/5</t>
  </si>
  <si>
    <t xml:space="preserve">кГель для душа FRESH MINT Мятный заряд</t>
  </si>
  <si>
    <t xml:space="preserve">0,870 </t>
  </si>
  <si>
    <t xml:space="preserve">М 5/6</t>
  </si>
  <si>
    <t xml:space="preserve">кГель для душа ATLANTIC FLASH Энергия океана</t>
  </si>
  <si>
    <t xml:space="preserve">Серия  "MICELLAR"</t>
  </si>
  <si>
    <t xml:space="preserve">М 11/1</t>
  </si>
  <si>
    <t xml:space="preserve">MICELLAR Успокаивающая мицеллярная вода</t>
  </si>
  <si>
    <t xml:space="preserve">М 11/2</t>
  </si>
  <si>
    <t xml:space="preserve">MICELLAR Очищающая мицеллярная вода</t>
  </si>
  <si>
    <t xml:space="preserve">М 11/4</t>
  </si>
  <si>
    <t xml:space="preserve">MICELLAR Увлажняющая мицеллярная вода</t>
  </si>
  <si>
    <t xml:space="preserve">М 11/5</t>
  </si>
  <si>
    <t xml:space="preserve">MICELLAR Освежающая мицеллярная вода</t>
  </si>
  <si>
    <t xml:space="preserve">М 11/6</t>
  </si>
  <si>
    <t xml:space="preserve">Успокаивающая мицеллярная вода</t>
  </si>
  <si>
    <t xml:space="preserve">М 11/7</t>
  </si>
  <si>
    <t xml:space="preserve">Очищающая мицеллярная вода</t>
  </si>
  <si>
    <t xml:space="preserve">Серия  "Multiscrub"</t>
  </si>
  <si>
    <t xml:space="preserve">М 72/11</t>
  </si>
  <si>
    <t xml:space="preserve">Обновляющий скраб для тела  Семена чиа и масло кокоса</t>
  </si>
  <si>
    <t xml:space="preserve">0,350 </t>
  </si>
  <si>
    <t xml:space="preserve">М 72/12</t>
  </si>
  <si>
    <t xml:space="preserve">Лифтинг скраб для тела  Кардамон и кофе</t>
  </si>
  <si>
    <t xml:space="preserve">М 72/13</t>
  </si>
  <si>
    <t xml:space="preserve">Тонизирующий скраб для тела Розовый грейпфрут и ягоды годжи</t>
  </si>
  <si>
    <t xml:space="preserve">М 72/14</t>
  </si>
  <si>
    <t xml:space="preserve">Моделирующий скраб для тела Мандарин и розовый перец</t>
  </si>
  <si>
    <t xml:space="preserve">М 72/15</t>
  </si>
  <si>
    <t xml:space="preserve">Суперувлажняющий скраб для тела Citrus Miх Имбирь и лайм</t>
  </si>
  <si>
    <t xml:space="preserve">М 72/18</t>
  </si>
  <si>
    <t xml:space="preserve">сНатуральный отшелушивающий скраб для тела "Мед и кунжут"</t>
  </si>
  <si>
    <t xml:space="preserve">Серия  "Natural Beauty"</t>
  </si>
  <si>
    <t xml:space="preserve">М 134/1</t>
  </si>
  <si>
    <t xml:space="preserve">Гель для ванны и душа Манго и увлажняющее молочко</t>
  </si>
  <si>
    <t xml:space="preserve">М 134/2</t>
  </si>
  <si>
    <t xml:space="preserve">Гель для ванны и душа Зелёный чай и цитрусовое масло</t>
  </si>
  <si>
    <t xml:space="preserve">М 134/3</t>
  </si>
  <si>
    <t xml:space="preserve">Гель для ванны и душа Кофе и карамель</t>
  </si>
  <si>
    <t xml:space="preserve">М 134/4</t>
  </si>
  <si>
    <t xml:space="preserve">Гель для ванны и душа Бамбук и китайская вишня</t>
  </si>
  <si>
    <t xml:space="preserve">М 134/5</t>
  </si>
  <si>
    <t xml:space="preserve">Гель для ванны и душа Грейпфрут и освежающий лайм</t>
  </si>
  <si>
    <t xml:space="preserve">М 134/6</t>
  </si>
  <si>
    <t xml:space="preserve">Лосьон-молочко для тела и рук Карите и абрикосовое масло</t>
  </si>
  <si>
    <t xml:space="preserve">0,233 </t>
  </si>
  <si>
    <t xml:space="preserve">М 134/7</t>
  </si>
  <si>
    <t xml:space="preserve">Лосьон-молочко для тела и рук Огурец и лайм</t>
  </si>
  <si>
    <t xml:space="preserve">М 134/8</t>
  </si>
  <si>
    <t xml:space="preserve">Лосьон-молочко для тела и рук Какао и масло ши</t>
  </si>
  <si>
    <t xml:space="preserve">М 134/11</t>
  </si>
  <si>
    <t xml:space="preserve">Мягкое крем-мыло Грейпфрут и увлажняющее молочко</t>
  </si>
  <si>
    <t xml:space="preserve">0,375 </t>
  </si>
  <si>
    <t xml:space="preserve">11</t>
  </si>
  <si>
    <t xml:space="preserve">М 134/18</t>
  </si>
  <si>
    <t xml:space="preserve">Natural Beauty Крем-пенка для душа для интимной гигиены</t>
  </si>
  <si>
    <t xml:space="preserve">М 134/21</t>
  </si>
  <si>
    <t xml:space="preserve">Natural Beauty Гель для ванны и душа Манго и увлажняющее молочко</t>
  </si>
  <si>
    <t xml:space="preserve">М 134/22</t>
  </si>
  <si>
    <t xml:space="preserve">Natural Beauty Гель для ванны и душа Зелёный чай и цитрусовое масло</t>
  </si>
  <si>
    <t xml:space="preserve">М 134/23</t>
  </si>
  <si>
    <t xml:space="preserve">Natural Beauty Гель для ванны и душа Кофе и карамель</t>
  </si>
  <si>
    <t xml:space="preserve">М 134/24</t>
  </si>
  <si>
    <t xml:space="preserve">Natural Beauty Гель для ванны и душа Бамбук и китайская вишня</t>
  </si>
  <si>
    <t xml:space="preserve">М 134/25</t>
  </si>
  <si>
    <t xml:space="preserve">Natural Beauty Гель для ванны и душа Грейпфрут и освежающий лайм</t>
  </si>
  <si>
    <t xml:space="preserve">М 134/26</t>
  </si>
  <si>
    <t xml:space="preserve">Natural Beauty Интим-гель без мыла для деликатных мест</t>
  </si>
  <si>
    <t xml:space="preserve">0,880 </t>
  </si>
  <si>
    <t xml:space="preserve">М 134/27</t>
  </si>
  <si>
    <t xml:space="preserve">Серия  "Natural Soap"</t>
  </si>
  <si>
    <t xml:space="preserve">П 6/1</t>
  </si>
  <si>
    <t xml:space="preserve">Гель-мыло Грейпфрут и чайное дерево. Антибактериальное.</t>
  </si>
  <si>
    <t xml:space="preserve">П 6/2</t>
  </si>
  <si>
    <t xml:space="preserve">Гель-мыло Абрикос и зеленый чай. Максимальное увлажнение.</t>
  </si>
  <si>
    <t xml:space="preserve">П 6/3</t>
  </si>
  <si>
    <t xml:space="preserve">Гель-мыло Кокосовое молочко и Лайм. Идеальное питание.</t>
  </si>
  <si>
    <t xml:space="preserve">П 6/4</t>
  </si>
  <si>
    <t xml:space="preserve">Гель-мыло "Ваниль и лаванда". Гипоаллергенно.</t>
  </si>
  <si>
    <t xml:space="preserve">П 6/5</t>
  </si>
  <si>
    <t xml:space="preserve">Гель-мыло Манго и дикие ягоды. Мгновенная свежесть.</t>
  </si>
  <si>
    <t xml:space="preserve">Серия  "Organix Natura"б</t>
  </si>
  <si>
    <t xml:space="preserve">М 125/10</t>
  </si>
  <si>
    <t xml:space="preserve">ORGANIX Эффективно питающее крем-масло для рук и тела</t>
  </si>
  <si>
    <t xml:space="preserve">М 125/11</t>
  </si>
  <si>
    <t xml:space="preserve">ORGANIX Шелковистое крем-масло для рук и тела</t>
  </si>
  <si>
    <t xml:space="preserve">М 125/12</t>
  </si>
  <si>
    <t xml:space="preserve">ORGANIX Увлажняющее крем-масло для рук и тела</t>
  </si>
  <si>
    <t xml:space="preserve">М 125/21</t>
  </si>
  <si>
    <t xml:space="preserve">кКрем-маска для лица и чувствительных зон 125/1</t>
  </si>
  <si>
    <t xml:space="preserve">0,267 </t>
  </si>
  <si>
    <t xml:space="preserve">М 125/22</t>
  </si>
  <si>
    <t xml:space="preserve">кОбновляющий травяной скраб для лица 125/2</t>
  </si>
  <si>
    <t xml:space="preserve">М 125/23</t>
  </si>
  <si>
    <t xml:space="preserve">кЭффективно питающая маска для рук 125/3</t>
  </si>
  <si>
    <t xml:space="preserve">М 125/24</t>
  </si>
  <si>
    <t xml:space="preserve">кВитаминизированный очищающий скраб для рук и локтей 125/4</t>
  </si>
  <si>
    <t xml:space="preserve">М 125/25</t>
  </si>
  <si>
    <t xml:space="preserve">кНатуральный отшелушивающий скраб для тела 125/5</t>
  </si>
  <si>
    <t xml:space="preserve">0,440 </t>
  </si>
  <si>
    <t xml:space="preserve">М 125/26</t>
  </si>
  <si>
    <t xml:space="preserve">кШелковистое масло для тела 125/6</t>
  </si>
  <si>
    <t xml:space="preserve">М 125/27</t>
  </si>
  <si>
    <t xml:space="preserve">кПитательная маска-комплекс для ног 125/7</t>
  </si>
  <si>
    <t xml:space="preserve">М 125/28</t>
  </si>
  <si>
    <t xml:space="preserve">кНатуральный скраб-массаж для ног с увлажнением 125/8</t>
  </si>
  <si>
    <t xml:space="preserve">Серия  "Organix Natura"в</t>
  </si>
  <si>
    <t xml:space="preserve">М 129/22</t>
  </si>
  <si>
    <t xml:space="preserve">кУвлажняющий бальзам-блеск. Семя льна и крапива 129/2</t>
  </si>
  <si>
    <t xml:space="preserve">0,217 </t>
  </si>
  <si>
    <t xml:space="preserve">М 129/25</t>
  </si>
  <si>
    <t xml:space="preserve">кНатуральный растительный бальзам против ломкости и секущихся кончиков 129/5</t>
  </si>
  <si>
    <t xml:space="preserve">Серия  "Organix Natura"скр</t>
  </si>
  <si>
    <t xml:space="preserve">М 123/44</t>
  </si>
  <si>
    <t xml:space="preserve">Organix Освежающий цитрусовый скраб для тела «Дикий апельсин»</t>
  </si>
  <si>
    <t xml:space="preserve">Серия  "PURE MILK"</t>
  </si>
  <si>
    <t xml:space="preserve">М 4/1</t>
  </si>
  <si>
    <t xml:space="preserve">Крем-мыло для душа Sweet banana &amp; Honey milk</t>
  </si>
  <si>
    <t xml:space="preserve">М 4/2</t>
  </si>
  <si>
    <t xml:space="preserve">Крем-мыло для душа Wild cherry &amp; Almond milk</t>
  </si>
  <si>
    <t xml:space="preserve">М 4/3</t>
  </si>
  <si>
    <t xml:space="preserve">Крем-мыло для душа Fresh lime &amp; Coconut milk</t>
  </si>
  <si>
    <t xml:space="preserve">М 4/4</t>
  </si>
  <si>
    <t xml:space="preserve">Крем-мыло для душа Cool orange &amp; Apricot milk</t>
  </si>
  <si>
    <t xml:space="preserve">М 4/5</t>
  </si>
  <si>
    <t xml:space="preserve">Крем-мыло для душа Green apple &amp; Vanilla milk</t>
  </si>
  <si>
    <t xml:space="preserve">П 4/6</t>
  </si>
  <si>
    <t xml:space="preserve">П 4/7</t>
  </si>
  <si>
    <t xml:space="preserve">П 4/8</t>
  </si>
  <si>
    <t xml:space="preserve">П 4/9</t>
  </si>
  <si>
    <t xml:space="preserve">П 4/10</t>
  </si>
  <si>
    <t xml:space="preserve">Серия  "Shampoo Natural"</t>
  </si>
  <si>
    <t xml:space="preserve">М 138/5</t>
  </si>
  <si>
    <t xml:space="preserve">Шампунь Яичный + Аминокислоты риса</t>
  </si>
  <si>
    <t xml:space="preserve">10</t>
  </si>
  <si>
    <t xml:space="preserve">М 138/6</t>
  </si>
  <si>
    <t xml:space="preserve">Шампунь Медовый + Протеины пшеницы</t>
  </si>
  <si>
    <t xml:space="preserve">М 138/7</t>
  </si>
  <si>
    <t xml:space="preserve">Шампунь Кефирный + Полисахариды семян льна</t>
  </si>
  <si>
    <t xml:space="preserve">М 138/8</t>
  </si>
  <si>
    <t xml:space="preserve">Шампунь молочный + Гидролизат шёлка</t>
  </si>
  <si>
    <t xml:space="preserve">Серия  "VitActive"</t>
  </si>
  <si>
    <t xml:space="preserve">М 93/101</t>
  </si>
  <si>
    <t xml:space="preserve">нШампунь-уход "Супергладкость и блеск волос"</t>
  </si>
  <si>
    <t xml:space="preserve">0,480 </t>
  </si>
  <si>
    <t xml:space="preserve">М 93/102</t>
  </si>
  <si>
    <t xml:space="preserve">нШампунь-восстановление "Объём от корней волос"</t>
  </si>
  <si>
    <t xml:space="preserve">М 93/103</t>
  </si>
  <si>
    <t xml:space="preserve">нШампунь-питание "Защита от потери волос"</t>
  </si>
  <si>
    <t xml:space="preserve">М 93/104</t>
  </si>
  <si>
    <t xml:space="preserve">нШампунь-защита цвета "Колор-баланс"</t>
  </si>
  <si>
    <t xml:space="preserve">М 93/105</t>
  </si>
  <si>
    <t xml:space="preserve">нШампунь-сияние "Мерцающий шёлк"</t>
  </si>
  <si>
    <t xml:space="preserve">М 93/106</t>
  </si>
  <si>
    <t xml:space="preserve">нБальзам-уход с керамидами для секущихся волос</t>
  </si>
  <si>
    <t xml:space="preserve">М 93/107</t>
  </si>
  <si>
    <t xml:space="preserve">нБальзам-концентрат с жидким шёлком</t>
  </si>
  <si>
    <t xml:space="preserve">М 93/108</t>
  </si>
  <si>
    <t xml:space="preserve">Шампунь-питание</t>
  </si>
  <si>
    <t xml:space="preserve">М 93/109</t>
  </si>
  <si>
    <t xml:space="preserve">Шампунь-уход</t>
  </si>
  <si>
    <t xml:space="preserve">Серия  "Yes!"</t>
  </si>
  <si>
    <t xml:space="preserve">М 116/11</t>
  </si>
  <si>
    <t xml:space="preserve">YES Гель для душа «Дыня»</t>
  </si>
  <si>
    <t xml:space="preserve">0,530 </t>
  </si>
  <si>
    <t xml:space="preserve">М 116/12</t>
  </si>
  <si>
    <t xml:space="preserve">YES Гель для душа «Папайя»</t>
  </si>
  <si>
    <t xml:space="preserve">М 116/13</t>
  </si>
  <si>
    <t xml:space="preserve">YES Гель для душа «Лайм»</t>
  </si>
  <si>
    <t xml:space="preserve">М 116/14</t>
  </si>
  <si>
    <t xml:space="preserve">YES Гель для душа «Грейпфрут»</t>
  </si>
  <si>
    <t xml:space="preserve">М 116/15</t>
  </si>
  <si>
    <t xml:space="preserve">YES Гель для душа «Кокос»</t>
  </si>
  <si>
    <t xml:space="preserve">М 116/31</t>
  </si>
  <si>
    <t xml:space="preserve">YES Скраб для тела «Дыня»</t>
  </si>
  <si>
    <t xml:space="preserve">М 116/32</t>
  </si>
  <si>
    <t xml:space="preserve">YES Скраб для тела «Папайя»</t>
  </si>
  <si>
    <t xml:space="preserve">М 116/33</t>
  </si>
  <si>
    <t xml:space="preserve">YES Скраб для тела «Шоколад»</t>
  </si>
  <si>
    <t xml:space="preserve">М 116/34</t>
  </si>
  <si>
    <t xml:space="preserve">YES Скраб для тела «Лайм»</t>
  </si>
  <si>
    <t xml:space="preserve">М 116/35</t>
  </si>
  <si>
    <t xml:space="preserve">YES Скраб для тела «Грейпфрут»</t>
  </si>
  <si>
    <t xml:space="preserve">М 116/36</t>
  </si>
  <si>
    <t xml:space="preserve">YES Скраб для тела «Кокос»</t>
  </si>
  <si>
    <t xml:space="preserve">М 116/37</t>
  </si>
  <si>
    <t xml:space="preserve">YES Скраб для тела «Ягоды асаи»</t>
  </si>
  <si>
    <t xml:space="preserve">М 116/41</t>
  </si>
  <si>
    <t xml:space="preserve">YES! Крем-мыло тонизирующее Лайм</t>
  </si>
  <si>
    <t xml:space="preserve">М 116/42</t>
  </si>
  <si>
    <t xml:space="preserve">YES! Крем-мыло увлажняющее Манго</t>
  </si>
  <si>
    <t xml:space="preserve">М 116/43</t>
  </si>
  <si>
    <t xml:space="preserve">YES! Крем-мыло смягчающее Кокос</t>
  </si>
  <si>
    <t xml:space="preserve">М 116/44</t>
  </si>
  <si>
    <t xml:space="preserve">YES! Крем-мыло питающее Папайя</t>
  </si>
  <si>
    <t xml:space="preserve">М 116/45</t>
  </si>
  <si>
    <t xml:space="preserve">Крем Коллаген для рук ультра-питание "Кокосовое масло и пантенол"</t>
  </si>
  <si>
    <t xml:space="preserve">М 116/46</t>
  </si>
  <si>
    <t xml:space="preserve">Крем Гиалурон для рук экстра-увлажнение "Экстракт Алоэ и глицерин"</t>
  </si>
  <si>
    <t xml:space="preserve">М 116/47</t>
  </si>
  <si>
    <t xml:space="preserve">Крем Парафин для рук роскошная мягкость "Лимонное масло и Карите"</t>
  </si>
  <si>
    <t xml:space="preserve">Серия  "Зеленые Рецепты"</t>
  </si>
  <si>
    <t xml:space="preserve">М 61/31</t>
  </si>
  <si>
    <t xml:space="preserve">ЗР Крем фитоувлажняющий на огуречной воде с алоэ</t>
  </si>
  <si>
    <t xml:space="preserve">0,175 </t>
  </si>
  <si>
    <t xml:space="preserve">М 61/32</t>
  </si>
  <si>
    <t xml:space="preserve">ЗР Контурный крем против морщин на растительной основе</t>
  </si>
  <si>
    <t xml:space="preserve">М 61/33</t>
  </si>
  <si>
    <t xml:space="preserve">ЗР Крем-Фитокорректор от кругов под глазами</t>
  </si>
  <si>
    <t xml:space="preserve">М 61/34</t>
  </si>
  <si>
    <t xml:space="preserve">ЗР Фитоароматический увлажняющий крем на холодном оливковом масле</t>
  </si>
  <si>
    <t xml:space="preserve">М 61/35</t>
  </si>
  <si>
    <t xml:space="preserve">ЗР Обогащённый фито-крем на каждый день. Масла целебных трав.</t>
  </si>
  <si>
    <t xml:space="preserve">М 61/127</t>
  </si>
  <si>
    <t xml:space="preserve">кнТравяной чай для лица с омолаживающим эффектом 61/27</t>
  </si>
  <si>
    <t xml:space="preserve">0,268 </t>
  </si>
  <si>
    <t xml:space="preserve">М 61/128</t>
  </si>
  <si>
    <t xml:space="preserve">кнРомашковый настой для лица. 61/28</t>
  </si>
  <si>
    <t xml:space="preserve">М 61/129</t>
  </si>
  <si>
    <t xml:space="preserve">кнОгуречная вода для умывания. 61/29</t>
  </si>
  <si>
    <t xml:space="preserve">М 61/130</t>
  </si>
  <si>
    <t xml:space="preserve">кнОсвежающее травяное умывание. 61/30</t>
  </si>
  <si>
    <t xml:space="preserve">Серия  "ЗР Шампуни"</t>
  </si>
  <si>
    <t xml:space="preserve">М 18/5</t>
  </si>
  <si>
    <t xml:space="preserve">Шампунь для волос Увлажняющая формула "Береза и Эвкалипт"</t>
  </si>
  <si>
    <t xml:space="preserve">М 18/6</t>
  </si>
  <si>
    <t xml:space="preserve">Шампунь для волос Витаминный баланс "Облепиха и Иван-чай"</t>
  </si>
  <si>
    <t xml:space="preserve">М 18/7</t>
  </si>
  <si>
    <t xml:space="preserve">Шампунь для волос Шелковистый блеск "Репейник и Хмель"</t>
  </si>
  <si>
    <t xml:space="preserve">М 18/8</t>
  </si>
  <si>
    <t xml:space="preserve">Шампунь  для волос Укрепляющий уход "Крапива и дубовый настой"</t>
  </si>
  <si>
    <t xml:space="preserve">Серия  "Кастильское мыло"</t>
  </si>
  <si>
    <t xml:space="preserve">М 132/2</t>
  </si>
  <si>
    <t xml:space="preserve">Чистое Кастильское мыло травяное</t>
  </si>
  <si>
    <t xml:space="preserve">0,247 </t>
  </si>
  <si>
    <t xml:space="preserve">М 132/4</t>
  </si>
  <si>
    <t xml:space="preserve">Чистое Кастильское мыло на молоке лаванда и апельсин</t>
  </si>
  <si>
    <t xml:space="preserve">Серия  "Клуб путешественниц"</t>
  </si>
  <si>
    <t xml:space="preserve">М 68/110</t>
  </si>
  <si>
    <t xml:space="preserve">Крем-мыло "Миндальное молочко. Цветы вишни"</t>
  </si>
  <si>
    <t xml:space="preserve">М 68/111</t>
  </si>
  <si>
    <t xml:space="preserve">Крем-мыло "Манго. Грейпфрут."</t>
  </si>
  <si>
    <t xml:space="preserve">М 68/112</t>
  </si>
  <si>
    <t xml:space="preserve">Крем-мыло "Апельсин. Ваниль."</t>
  </si>
  <si>
    <t xml:space="preserve">М 68/113</t>
  </si>
  <si>
    <t xml:space="preserve">Крем-мыло "Дыня и Белый чай"</t>
  </si>
  <si>
    <t xml:space="preserve">М 68/114</t>
  </si>
  <si>
    <t xml:space="preserve">Крем-мыло "Олива. Лайм."</t>
  </si>
  <si>
    <t xml:space="preserve">М 68/115</t>
  </si>
  <si>
    <t xml:space="preserve">кКрем-мыло "Миндальное молочко. Цветы вишни" 68/15</t>
  </si>
  <si>
    <t xml:space="preserve">М 68/116</t>
  </si>
  <si>
    <t xml:space="preserve">кКрем-мыло "Манго. Грейпфрут." 68/16</t>
  </si>
  <si>
    <t xml:space="preserve">М 68/117</t>
  </si>
  <si>
    <t xml:space="preserve">кКрем-мыло "Апельсин. Ваниль." 68/17</t>
  </si>
  <si>
    <t xml:space="preserve">М 68/118</t>
  </si>
  <si>
    <t xml:space="preserve">кКрем-мыло "Дыня и Белый чай" 68/18</t>
  </si>
  <si>
    <t xml:space="preserve">М 68/119</t>
  </si>
  <si>
    <t xml:space="preserve">кКрем-мыло "Олива. Лайм." 68/19</t>
  </si>
  <si>
    <t xml:space="preserve">М 68/120</t>
  </si>
  <si>
    <t xml:space="preserve">кЗапасной блок Крем-мыло "Миндальное молочко. Цветы вишни" 68/20</t>
  </si>
  <si>
    <t xml:space="preserve">М 68/121</t>
  </si>
  <si>
    <t xml:space="preserve">кЗапасной блок Крем-мыло "Манго. Грейпфрут." 68/21</t>
  </si>
  <si>
    <t xml:space="preserve">М 68/122</t>
  </si>
  <si>
    <t xml:space="preserve">кЗапасной блок Крем-мыло "Апельсин. Ваниль." 68/22</t>
  </si>
  <si>
    <t xml:space="preserve">М 68/123</t>
  </si>
  <si>
    <t xml:space="preserve">кЗапасной блок Крем-мыло "Дыня и Белый чай" 68/23</t>
  </si>
  <si>
    <t xml:space="preserve">М 68/124</t>
  </si>
  <si>
    <t xml:space="preserve">кЗапасной блок Крем-мыло "Олива. Лайм." 68/24</t>
  </si>
  <si>
    <t xml:space="preserve">М 68/130</t>
  </si>
  <si>
    <t xml:space="preserve">кСкраб для тела "Зеленый чай, жасмин и водоросли нори" 68/30</t>
  </si>
  <si>
    <t xml:space="preserve">0,283 </t>
  </si>
  <si>
    <t xml:space="preserve">М 68/141</t>
  </si>
  <si>
    <t xml:space="preserve">кМанговая увлажняющая маска для лица с соком личи 68/41</t>
  </si>
  <si>
    <t xml:space="preserve">0,278 </t>
  </si>
  <si>
    <t xml:space="preserve">М 68/142</t>
  </si>
  <si>
    <t xml:space="preserve">кПодтягивающий шелковый скраб для тела «Танжерин и кофейные зёрна» 68/42</t>
  </si>
  <si>
    <t xml:space="preserve">0,358 </t>
  </si>
  <si>
    <t xml:space="preserve">М 68/143</t>
  </si>
  <si>
    <t xml:space="preserve">кКрем-масло для рук с авокадо и арникой. Питание и защита. 68/43</t>
  </si>
  <si>
    <t xml:space="preserve">М 68/144</t>
  </si>
  <si>
    <t xml:space="preserve">кВосстанавливающий солевой скраб для отдыха ног 68/44</t>
  </si>
  <si>
    <t xml:space="preserve">М 68/145</t>
  </si>
  <si>
    <t xml:space="preserve">кОмолаживающий скраб-гоммаж для лица 68/45</t>
  </si>
  <si>
    <t xml:space="preserve">М 68/236</t>
  </si>
  <si>
    <t xml:space="preserve">нГель для ванны и душа "Миндаль, абрикос и папайя" 68/36</t>
  </si>
  <si>
    <t xml:space="preserve">М 68/238</t>
  </si>
  <si>
    <t xml:space="preserve">нГель для ванны и душа "Сок агавы" 68/38</t>
  </si>
  <si>
    <t xml:space="preserve">Серия  "Очищающая new"</t>
  </si>
  <si>
    <t xml:space="preserve">М 12/1</t>
  </si>
  <si>
    <t xml:space="preserve">Oblepikha Очищающий тоник. Увлажняющий комфорт</t>
  </si>
  <si>
    <t xml:space="preserve">23</t>
  </si>
  <si>
    <t xml:space="preserve">М 12/2</t>
  </si>
  <si>
    <t xml:space="preserve">Oblepikha Очищающая пенка для умывания лица. Увлажнение и питание</t>
  </si>
  <si>
    <t xml:space="preserve">М 12/3</t>
  </si>
  <si>
    <t xml:space="preserve">Oblepikha Отшелушивающий скраб. Увлажняющая формула</t>
  </si>
  <si>
    <t xml:space="preserve">0,165 </t>
  </si>
  <si>
    <t xml:space="preserve">М 12/4</t>
  </si>
  <si>
    <t xml:space="preserve">Malva Очищающий тоник для умывания. Свежесть и тонус</t>
  </si>
  <si>
    <t xml:space="preserve">М 12/5</t>
  </si>
  <si>
    <t xml:space="preserve">Malva Очищающая пенка для умывания лица. Сияние и свежесть</t>
  </si>
  <si>
    <t xml:space="preserve">М 12/6</t>
  </si>
  <si>
    <t xml:space="preserve">Malva Глубоко очищающий скраб. Обновление и свежесть</t>
  </si>
  <si>
    <t xml:space="preserve">М 12/7</t>
  </si>
  <si>
    <t xml:space="preserve">Karite Очищающий тоник. Восстанавливающий уход</t>
  </si>
  <si>
    <t xml:space="preserve">М 12/8</t>
  </si>
  <si>
    <t xml:space="preserve">Karite Очищающая пенка для умывания лица</t>
  </si>
  <si>
    <t xml:space="preserve">М 12/9</t>
  </si>
  <si>
    <t xml:space="preserve">Karite Скраб-эксфолиант. Восстановление и баланс</t>
  </si>
  <si>
    <t xml:space="preserve">Серия  "Султан де Санж"</t>
  </si>
  <si>
    <t xml:space="preserve">М 50/41</t>
  </si>
  <si>
    <t xml:space="preserve">кДушистый сахарный скраб 50/4</t>
  </si>
  <si>
    <t xml:space="preserve">0,400 </t>
  </si>
  <si>
    <t xml:space="preserve">М 50/91</t>
  </si>
  <si>
    <t xml:space="preserve">кРоскошный крем-суфле для тела "Увлажняющий мажор" 50/9</t>
  </si>
  <si>
    <t xml:space="preserve">0,360 </t>
  </si>
  <si>
    <t xml:space="preserve">М 50/111</t>
  </si>
  <si>
    <t xml:space="preserve">кГолубой бальзам для ног/вен укрепляющий 50/11</t>
  </si>
  <si>
    <t xml:space="preserve">М 50/121</t>
  </si>
  <si>
    <t xml:space="preserve">кОливковый крем-ванна для болезненных ног 50/12</t>
  </si>
  <si>
    <t xml:space="preserve">М 50/141</t>
  </si>
  <si>
    <t xml:space="preserve">кМасло-шёлк для рук/ногтей молочно-лавандовое 50/14</t>
  </si>
  <si>
    <t xml:space="preserve">М 50/151</t>
  </si>
  <si>
    <t xml:space="preserve">кАбсолютный уход для рук "Превосходная кожа" 50/15</t>
  </si>
  <si>
    <t xml:space="preserve">М 50/203</t>
  </si>
  <si>
    <t xml:space="preserve">Голубой бальзам для ног/вен укрепляющий</t>
  </si>
  <si>
    <t xml:space="preserve">М 50/204</t>
  </si>
  <si>
    <t xml:space="preserve">Оливковый крем-ванна для болезненных ног</t>
  </si>
  <si>
    <t xml:space="preserve">М 50/205</t>
  </si>
  <si>
    <t xml:space="preserve">Масло-шёлк для рук/ногтей молочно-лавандовое</t>
  </si>
  <si>
    <t xml:space="preserve">М 50/206</t>
  </si>
  <si>
    <t xml:space="preserve">Абсолютный уход для рук "Превосходная кожа"</t>
  </si>
  <si>
    <t xml:space="preserve">Серия  "Уход для рук"</t>
  </si>
  <si>
    <t xml:space="preserve">М 133/4</t>
  </si>
  <si>
    <t xml:space="preserve">Смягчающий бальзам для рук на основе йогурта</t>
  </si>
  <si>
    <t xml:space="preserve">0,355 </t>
  </si>
  <si>
    <t xml:space="preserve">М 133/5</t>
  </si>
  <si>
    <t xml:space="preserve">Увлажняющий бальзам для рук с персиковым молоком</t>
  </si>
  <si>
    <t xml:space="preserve">М 133/6</t>
  </si>
  <si>
    <t xml:space="preserve">Питательный бальзам для рук с маслом кокоса</t>
  </si>
  <si>
    <t xml:space="preserve">Серия  "Фруктовый блюз" new</t>
  </si>
  <si>
    <t xml:space="preserve">М 107/21</t>
  </si>
  <si>
    <t xml:space="preserve">нНежное крем-мыло "Клубника со сливками" 11</t>
  </si>
  <si>
    <t xml:space="preserve">М 107/22</t>
  </si>
  <si>
    <t xml:space="preserve">нНежное крем-мыло "Яблочный мусс" 12</t>
  </si>
  <si>
    <t xml:space="preserve">М 107/23</t>
  </si>
  <si>
    <t xml:space="preserve">нНежное крем-мыло "Банановое суфле" 13</t>
  </si>
  <si>
    <t xml:space="preserve">М 107/24</t>
  </si>
  <si>
    <t xml:space="preserve">нНежное крем-мыло "Вишнёвый джем" 14</t>
  </si>
  <si>
    <t xml:space="preserve">0,580 </t>
  </si>
  <si>
    <t xml:space="preserve">М 107/25</t>
  </si>
  <si>
    <t xml:space="preserve">нНежное крем-мыло "Мандариновое желе"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png"/><Relationship Id="rId53" Type="http://schemas.openxmlformats.org/officeDocument/2006/relationships/image" Target="../media/image53.jpe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pn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920</xdr:colOff>
      <xdr:row>18</xdr:row>
      <xdr:rowOff>85680</xdr:rowOff>
    </xdr:from>
    <xdr:to>
      <xdr:col>0</xdr:col>
      <xdr:colOff>2640240</xdr:colOff>
      <xdr:row>23</xdr:row>
      <xdr:rowOff>133560</xdr:rowOff>
    </xdr:to>
    <xdr:pic>
      <xdr:nvPicPr>
        <xdr:cNvPr id="0" name="Picture 25746" descr="113_гели_minon"/>
        <xdr:cNvPicPr/>
      </xdr:nvPicPr>
      <xdr:blipFill>
        <a:blip r:embed="rId1"/>
        <a:stretch/>
      </xdr:blipFill>
      <xdr:spPr>
        <a:xfrm>
          <a:off x="1438920" y="4057560"/>
          <a:ext cx="12013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</xdr:row>
      <xdr:rowOff>9720</xdr:rowOff>
    </xdr:from>
    <xdr:to>
      <xdr:col>0</xdr:col>
      <xdr:colOff>1656720</xdr:colOff>
      <xdr:row>8</xdr:row>
      <xdr:rowOff>123480</xdr:rowOff>
    </xdr:to>
    <xdr:pic>
      <xdr:nvPicPr>
        <xdr:cNvPr id="1" name="Picture 3" descr="MagravHomme"/>
        <xdr:cNvPicPr/>
      </xdr:nvPicPr>
      <xdr:blipFill>
        <a:blip r:embed="rId2"/>
        <a:stretch/>
      </xdr:blipFill>
      <xdr:spPr>
        <a:xfrm>
          <a:off x="120960" y="733680"/>
          <a:ext cx="15357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</xdr:row>
      <xdr:rowOff>47520</xdr:rowOff>
    </xdr:from>
    <xdr:to>
      <xdr:col>0</xdr:col>
      <xdr:colOff>3345480</xdr:colOff>
      <xdr:row>7</xdr:row>
      <xdr:rowOff>95040</xdr:rowOff>
    </xdr:to>
    <xdr:pic>
      <xdr:nvPicPr>
        <xdr:cNvPr id="2" name="Picture 1" descr="Euphoria"/>
        <xdr:cNvPicPr/>
      </xdr:nvPicPr>
      <xdr:blipFill>
        <a:blip r:embed="rId3"/>
        <a:stretch/>
      </xdr:blipFill>
      <xdr:spPr>
        <a:xfrm>
          <a:off x="2043720" y="771480"/>
          <a:ext cx="1301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7320</xdr:colOff>
      <xdr:row>7</xdr:row>
      <xdr:rowOff>152640</xdr:rowOff>
    </xdr:from>
    <xdr:to>
      <xdr:col>0</xdr:col>
      <xdr:colOff>2208960</xdr:colOff>
      <xdr:row>13</xdr:row>
      <xdr:rowOff>161640</xdr:rowOff>
    </xdr:to>
    <xdr:pic>
      <xdr:nvPicPr>
        <xdr:cNvPr id="3" name="Picture 2" descr="Face Dream"/>
        <xdr:cNvPicPr/>
      </xdr:nvPicPr>
      <xdr:blipFill>
        <a:blip r:embed="rId4"/>
        <a:stretch/>
      </xdr:blipFill>
      <xdr:spPr>
        <a:xfrm>
          <a:off x="967320" y="2019600"/>
          <a:ext cx="12416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7520</xdr:colOff>
      <xdr:row>7</xdr:row>
      <xdr:rowOff>114480</xdr:rowOff>
    </xdr:from>
    <xdr:to>
      <xdr:col>0</xdr:col>
      <xdr:colOff>3962160</xdr:colOff>
      <xdr:row>13</xdr:row>
      <xdr:rowOff>171000</xdr:rowOff>
    </xdr:to>
    <xdr:pic>
      <xdr:nvPicPr>
        <xdr:cNvPr id="4" name="Picture 10143" descr=""/>
        <xdr:cNvPicPr/>
      </xdr:nvPicPr>
      <xdr:blipFill>
        <a:blip r:embed="rId5"/>
        <a:stretch/>
      </xdr:blipFill>
      <xdr:spPr>
        <a:xfrm>
          <a:off x="2567520" y="1981440"/>
          <a:ext cx="13946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080</xdr:colOff>
      <xdr:row>24</xdr:row>
      <xdr:rowOff>95040</xdr:rowOff>
    </xdr:from>
    <xdr:to>
      <xdr:col>0</xdr:col>
      <xdr:colOff>3627720</xdr:colOff>
      <xdr:row>30</xdr:row>
      <xdr:rowOff>2808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532080" y="5219640"/>
          <a:ext cx="3095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30</xdr:row>
      <xdr:rowOff>152280</xdr:rowOff>
    </xdr:from>
    <xdr:to>
      <xdr:col>0</xdr:col>
      <xdr:colOff>3639600</xdr:colOff>
      <xdr:row>36</xdr:row>
      <xdr:rowOff>12348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483840" y="6419880"/>
          <a:ext cx="31557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1440</xdr:colOff>
      <xdr:row>44</xdr:row>
      <xdr:rowOff>47520</xdr:rowOff>
    </xdr:from>
    <xdr:to>
      <xdr:col>0</xdr:col>
      <xdr:colOff>3700080</xdr:colOff>
      <xdr:row>50</xdr:row>
      <xdr:rowOff>152280</xdr:rowOff>
    </xdr:to>
    <xdr:pic>
      <xdr:nvPicPr>
        <xdr:cNvPr id="7" name="Picture 17639" descr=""/>
        <xdr:cNvPicPr/>
      </xdr:nvPicPr>
      <xdr:blipFill>
        <a:blip r:embed="rId8"/>
        <a:stretch/>
      </xdr:blipFill>
      <xdr:spPr>
        <a:xfrm>
          <a:off x="451440" y="9001080"/>
          <a:ext cx="32486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8800</xdr:colOff>
      <xdr:row>55</xdr:row>
      <xdr:rowOff>38160</xdr:rowOff>
    </xdr:from>
    <xdr:to>
      <xdr:col>0</xdr:col>
      <xdr:colOff>4071240</xdr:colOff>
      <xdr:row>57</xdr:row>
      <xdr:rowOff>161640</xdr:rowOff>
    </xdr:to>
    <xdr:pic>
      <xdr:nvPicPr>
        <xdr:cNvPr id="8" name="Picture 3080" descr=""/>
        <xdr:cNvPicPr/>
      </xdr:nvPicPr>
      <xdr:blipFill>
        <a:blip r:embed="rId9"/>
        <a:stretch/>
      </xdr:blipFill>
      <xdr:spPr>
        <a:xfrm>
          <a:off x="2998800" y="11096640"/>
          <a:ext cx="1072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58</xdr:row>
      <xdr:rowOff>47520</xdr:rowOff>
    </xdr:from>
    <xdr:to>
      <xdr:col>0</xdr:col>
      <xdr:colOff>2821680</xdr:colOff>
      <xdr:row>68</xdr:row>
      <xdr:rowOff>114120</xdr:rowOff>
    </xdr:to>
    <xdr:pic>
      <xdr:nvPicPr>
        <xdr:cNvPr id="9" name="Picture 3621" descr=""/>
        <xdr:cNvPicPr/>
      </xdr:nvPicPr>
      <xdr:blipFill>
        <a:blip r:embed="rId10"/>
        <a:stretch/>
      </xdr:blipFill>
      <xdr:spPr>
        <a:xfrm>
          <a:off x="1176840" y="11696760"/>
          <a:ext cx="164484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8920</xdr:colOff>
      <xdr:row>74</xdr:row>
      <xdr:rowOff>85320</xdr:rowOff>
    </xdr:from>
    <xdr:to>
      <xdr:col>0</xdr:col>
      <xdr:colOff>4051080</xdr:colOff>
      <xdr:row>79</xdr:row>
      <xdr:rowOff>114480</xdr:rowOff>
    </xdr:to>
    <xdr:pic>
      <xdr:nvPicPr>
        <xdr:cNvPr id="10" name="Picture 8904" descr=""/>
        <xdr:cNvPicPr/>
      </xdr:nvPicPr>
      <xdr:blipFill>
        <a:blip r:embed="rId11"/>
        <a:stretch/>
      </xdr:blipFill>
      <xdr:spPr>
        <a:xfrm>
          <a:off x="1438920" y="14792040"/>
          <a:ext cx="26121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</xdr:colOff>
      <xdr:row>74</xdr:row>
      <xdr:rowOff>85320</xdr:rowOff>
    </xdr:from>
    <xdr:to>
      <xdr:col>0</xdr:col>
      <xdr:colOff>1442880</xdr:colOff>
      <xdr:row>80</xdr:row>
      <xdr:rowOff>171000</xdr:rowOff>
    </xdr:to>
    <xdr:pic>
      <xdr:nvPicPr>
        <xdr:cNvPr id="11" name="Picture 17280" descr=""/>
        <xdr:cNvPicPr/>
      </xdr:nvPicPr>
      <xdr:blipFill>
        <a:blip r:embed="rId12"/>
        <a:stretch/>
      </xdr:blipFill>
      <xdr:spPr>
        <a:xfrm>
          <a:off x="169200" y="14792040"/>
          <a:ext cx="1273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9</xdr:row>
      <xdr:rowOff>28080</xdr:rowOff>
    </xdr:from>
    <xdr:to>
      <xdr:col>0</xdr:col>
      <xdr:colOff>1866240</xdr:colOff>
      <xdr:row>74</xdr:row>
      <xdr:rowOff>104760</xdr:rowOff>
    </xdr:to>
    <xdr:pic>
      <xdr:nvPicPr>
        <xdr:cNvPr id="12" name="Picture 25745" descr="109_1 litr"/>
        <xdr:cNvPicPr/>
      </xdr:nvPicPr>
      <xdr:blipFill>
        <a:blip r:embed="rId13"/>
        <a:stretch/>
      </xdr:blipFill>
      <xdr:spPr>
        <a:xfrm>
          <a:off x="40320" y="13782240"/>
          <a:ext cx="18259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440</xdr:colOff>
      <xdr:row>81</xdr:row>
      <xdr:rowOff>9720</xdr:rowOff>
    </xdr:from>
    <xdr:to>
      <xdr:col>0</xdr:col>
      <xdr:colOff>2773080</xdr:colOff>
      <xdr:row>83</xdr:row>
      <xdr:rowOff>181080</xdr:rowOff>
    </xdr:to>
    <xdr:pic>
      <xdr:nvPicPr>
        <xdr:cNvPr id="13" name="Picture 4861" descr=""/>
        <xdr:cNvPicPr/>
      </xdr:nvPicPr>
      <xdr:blipFill>
        <a:blip r:embed="rId14"/>
        <a:stretch/>
      </xdr:blipFill>
      <xdr:spPr>
        <a:xfrm>
          <a:off x="1612440" y="16059240"/>
          <a:ext cx="1160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84</xdr:row>
      <xdr:rowOff>57240</xdr:rowOff>
    </xdr:from>
    <xdr:to>
      <xdr:col>0</xdr:col>
      <xdr:colOff>3668040</xdr:colOff>
      <xdr:row>89</xdr:row>
      <xdr:rowOff>133560</xdr:rowOff>
    </xdr:to>
    <xdr:pic>
      <xdr:nvPicPr>
        <xdr:cNvPr id="14" name="Picture 8906" descr=""/>
        <xdr:cNvPicPr/>
      </xdr:nvPicPr>
      <xdr:blipFill>
        <a:blip r:embed="rId15"/>
        <a:stretch/>
      </xdr:blipFill>
      <xdr:spPr>
        <a:xfrm>
          <a:off x="362880" y="16687800"/>
          <a:ext cx="3305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0</xdr:colOff>
      <xdr:row>90</xdr:row>
      <xdr:rowOff>9720</xdr:rowOff>
    </xdr:from>
    <xdr:to>
      <xdr:col>0</xdr:col>
      <xdr:colOff>3506760</xdr:colOff>
      <xdr:row>95</xdr:row>
      <xdr:rowOff>142920</xdr:rowOff>
    </xdr:to>
    <xdr:pic>
      <xdr:nvPicPr>
        <xdr:cNvPr id="15" name="Picture 15038" descr=""/>
        <xdr:cNvPicPr/>
      </xdr:nvPicPr>
      <xdr:blipFill>
        <a:blip r:embed="rId16"/>
        <a:stretch/>
      </xdr:blipFill>
      <xdr:spPr>
        <a:xfrm>
          <a:off x="471600" y="17793000"/>
          <a:ext cx="3035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96</xdr:row>
      <xdr:rowOff>47520</xdr:rowOff>
    </xdr:from>
    <xdr:to>
      <xdr:col>0</xdr:col>
      <xdr:colOff>3305160</xdr:colOff>
      <xdr:row>101</xdr:row>
      <xdr:rowOff>152280</xdr:rowOff>
    </xdr:to>
    <xdr:pic>
      <xdr:nvPicPr>
        <xdr:cNvPr id="16" name="Picture 2800" descr=""/>
        <xdr:cNvPicPr/>
      </xdr:nvPicPr>
      <xdr:blipFill>
        <a:blip r:embed="rId17"/>
        <a:stretch/>
      </xdr:blipFill>
      <xdr:spPr>
        <a:xfrm>
          <a:off x="632880" y="18983160"/>
          <a:ext cx="2672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3840</xdr:colOff>
      <xdr:row>102</xdr:row>
      <xdr:rowOff>19080</xdr:rowOff>
    </xdr:from>
    <xdr:to>
      <xdr:col>0</xdr:col>
      <xdr:colOff>3164040</xdr:colOff>
      <xdr:row>107</xdr:row>
      <xdr:rowOff>171360</xdr:rowOff>
    </xdr:to>
    <xdr:pic>
      <xdr:nvPicPr>
        <xdr:cNvPr id="17" name="Picture 25619" descr="100_minion"/>
        <xdr:cNvPicPr/>
      </xdr:nvPicPr>
      <xdr:blipFill>
        <a:blip r:embed="rId18"/>
        <a:stretch/>
      </xdr:blipFill>
      <xdr:spPr>
        <a:xfrm>
          <a:off x="753840" y="20107440"/>
          <a:ext cx="2410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0</xdr:colOff>
      <xdr:row>108</xdr:row>
      <xdr:rowOff>9720</xdr:rowOff>
    </xdr:from>
    <xdr:to>
      <xdr:col>0</xdr:col>
      <xdr:colOff>3075480</xdr:colOff>
      <xdr:row>112</xdr:row>
      <xdr:rowOff>19044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74800" y="21250440"/>
          <a:ext cx="2200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040</xdr:colOff>
      <xdr:row>113</xdr:row>
      <xdr:rowOff>0</xdr:rowOff>
    </xdr:from>
    <xdr:to>
      <xdr:col>0</xdr:col>
      <xdr:colOff>2821680</xdr:colOff>
      <xdr:row>118</xdr:row>
      <xdr:rowOff>171000</xdr:rowOff>
    </xdr:to>
    <xdr:pic>
      <xdr:nvPicPr>
        <xdr:cNvPr id="19" name="Picture 8485" descr=""/>
        <xdr:cNvPicPr/>
      </xdr:nvPicPr>
      <xdr:blipFill>
        <a:blip r:embed="rId20"/>
        <a:stretch/>
      </xdr:blipFill>
      <xdr:spPr>
        <a:xfrm>
          <a:off x="1076040" y="22193280"/>
          <a:ext cx="17456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0</xdr:colOff>
      <xdr:row>119</xdr:row>
      <xdr:rowOff>47520</xdr:rowOff>
    </xdr:from>
    <xdr:to>
      <xdr:col>0</xdr:col>
      <xdr:colOff>2902320</xdr:colOff>
      <xdr:row>123</xdr:row>
      <xdr:rowOff>152280</xdr:rowOff>
    </xdr:to>
    <xdr:pic>
      <xdr:nvPicPr>
        <xdr:cNvPr id="20" name="Picture 11168" descr=""/>
        <xdr:cNvPicPr/>
      </xdr:nvPicPr>
      <xdr:blipFill>
        <a:blip r:embed="rId21"/>
        <a:stretch/>
      </xdr:blipFill>
      <xdr:spPr>
        <a:xfrm>
          <a:off x="2325600" y="23383800"/>
          <a:ext cx="576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8640</xdr:colOff>
      <xdr:row>119</xdr:row>
      <xdr:rowOff>66960</xdr:rowOff>
    </xdr:from>
    <xdr:to>
      <xdr:col>0</xdr:col>
      <xdr:colOff>3519000</xdr:colOff>
      <xdr:row>123</xdr:row>
      <xdr:rowOff>162000</xdr:rowOff>
    </xdr:to>
    <xdr:pic>
      <xdr:nvPicPr>
        <xdr:cNvPr id="21" name="Picture 11170" descr=""/>
        <xdr:cNvPicPr/>
      </xdr:nvPicPr>
      <xdr:blipFill>
        <a:blip r:embed="rId22"/>
        <a:stretch/>
      </xdr:blipFill>
      <xdr:spPr>
        <a:xfrm>
          <a:off x="2978640" y="23403240"/>
          <a:ext cx="54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24</xdr:row>
      <xdr:rowOff>123480</xdr:rowOff>
    </xdr:from>
    <xdr:to>
      <xdr:col>0</xdr:col>
      <xdr:colOff>858600</xdr:colOff>
      <xdr:row>128</xdr:row>
      <xdr:rowOff>57240</xdr:rowOff>
    </xdr:to>
    <xdr:pic>
      <xdr:nvPicPr>
        <xdr:cNvPr id="22" name="Picture 11931" descr=""/>
        <xdr:cNvPicPr/>
      </xdr:nvPicPr>
      <xdr:blipFill>
        <a:blip r:embed="rId23"/>
        <a:stretch/>
      </xdr:blipFill>
      <xdr:spPr>
        <a:xfrm>
          <a:off x="322560" y="24412320"/>
          <a:ext cx="536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7800</xdr:colOff>
      <xdr:row>124</xdr:row>
      <xdr:rowOff>114480</xdr:rowOff>
    </xdr:from>
    <xdr:to>
      <xdr:col>0</xdr:col>
      <xdr:colOff>1535760</xdr:colOff>
      <xdr:row>128</xdr:row>
      <xdr:rowOff>47880</xdr:rowOff>
    </xdr:to>
    <xdr:pic>
      <xdr:nvPicPr>
        <xdr:cNvPr id="23" name="Picture 11933" descr=""/>
        <xdr:cNvPicPr/>
      </xdr:nvPicPr>
      <xdr:blipFill>
        <a:blip r:embed="rId24"/>
        <a:stretch/>
      </xdr:blipFill>
      <xdr:spPr>
        <a:xfrm>
          <a:off x="1027800" y="24403320"/>
          <a:ext cx="507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3560</xdr:colOff>
      <xdr:row>124</xdr:row>
      <xdr:rowOff>123480</xdr:rowOff>
    </xdr:from>
    <xdr:to>
      <xdr:col>0</xdr:col>
      <xdr:colOff>2229120</xdr:colOff>
      <xdr:row>128</xdr:row>
      <xdr:rowOff>57240</xdr:rowOff>
    </xdr:to>
    <xdr:pic>
      <xdr:nvPicPr>
        <xdr:cNvPr id="24" name="Picture 11935" descr=""/>
        <xdr:cNvPicPr/>
      </xdr:nvPicPr>
      <xdr:blipFill>
        <a:blip r:embed="rId25"/>
        <a:stretch/>
      </xdr:blipFill>
      <xdr:spPr>
        <a:xfrm>
          <a:off x="1753560" y="24412320"/>
          <a:ext cx="475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4840</xdr:colOff>
      <xdr:row>124</xdr:row>
      <xdr:rowOff>123480</xdr:rowOff>
    </xdr:from>
    <xdr:to>
      <xdr:col>0</xdr:col>
      <xdr:colOff>2942280</xdr:colOff>
      <xdr:row>128</xdr:row>
      <xdr:rowOff>47880</xdr:rowOff>
    </xdr:to>
    <xdr:pic>
      <xdr:nvPicPr>
        <xdr:cNvPr id="25" name="Picture 11937" descr=""/>
        <xdr:cNvPicPr/>
      </xdr:nvPicPr>
      <xdr:blipFill>
        <a:blip r:embed="rId26"/>
        <a:stretch/>
      </xdr:blipFill>
      <xdr:spPr>
        <a:xfrm>
          <a:off x="2454840" y="24412320"/>
          <a:ext cx="487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1840</xdr:colOff>
      <xdr:row>124</xdr:row>
      <xdr:rowOff>123480</xdr:rowOff>
    </xdr:from>
    <xdr:to>
      <xdr:col>0</xdr:col>
      <xdr:colOff>3627720</xdr:colOff>
      <xdr:row>128</xdr:row>
      <xdr:rowOff>47880</xdr:rowOff>
    </xdr:to>
    <xdr:pic>
      <xdr:nvPicPr>
        <xdr:cNvPr id="26" name="Picture 11939" descr=""/>
        <xdr:cNvPicPr/>
      </xdr:nvPicPr>
      <xdr:blipFill>
        <a:blip r:embed="rId27"/>
        <a:stretch/>
      </xdr:blipFill>
      <xdr:spPr>
        <a:xfrm>
          <a:off x="3111840" y="24412320"/>
          <a:ext cx="515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120</xdr:colOff>
      <xdr:row>119</xdr:row>
      <xdr:rowOff>47520</xdr:rowOff>
    </xdr:from>
    <xdr:to>
      <xdr:col>0</xdr:col>
      <xdr:colOff>951120</xdr:colOff>
      <xdr:row>123</xdr:row>
      <xdr:rowOff>142560</xdr:rowOff>
    </xdr:to>
    <xdr:pic>
      <xdr:nvPicPr>
        <xdr:cNvPr id="27" name="Picture 11162" descr=""/>
        <xdr:cNvPicPr/>
      </xdr:nvPicPr>
      <xdr:blipFill>
        <a:blip r:embed="rId28"/>
        <a:stretch/>
      </xdr:blipFill>
      <xdr:spPr>
        <a:xfrm>
          <a:off x="411120" y="23383800"/>
          <a:ext cx="540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5880</xdr:colOff>
      <xdr:row>119</xdr:row>
      <xdr:rowOff>75960</xdr:rowOff>
    </xdr:from>
    <xdr:to>
      <xdr:col>0</xdr:col>
      <xdr:colOff>1555920</xdr:colOff>
      <xdr:row>123</xdr:row>
      <xdr:rowOff>171000</xdr:rowOff>
    </xdr:to>
    <xdr:pic>
      <xdr:nvPicPr>
        <xdr:cNvPr id="28" name="Picture 11164" descr=""/>
        <xdr:cNvPicPr/>
      </xdr:nvPicPr>
      <xdr:blipFill>
        <a:blip r:embed="rId29"/>
        <a:stretch/>
      </xdr:blipFill>
      <xdr:spPr>
        <a:xfrm>
          <a:off x="1055880" y="23412240"/>
          <a:ext cx="500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3080</xdr:colOff>
      <xdr:row>119</xdr:row>
      <xdr:rowOff>47520</xdr:rowOff>
    </xdr:from>
    <xdr:to>
      <xdr:col>0</xdr:col>
      <xdr:colOff>2208960</xdr:colOff>
      <xdr:row>123</xdr:row>
      <xdr:rowOff>133200</xdr:rowOff>
    </xdr:to>
    <xdr:pic>
      <xdr:nvPicPr>
        <xdr:cNvPr id="29" name="Picture 11166" descr=""/>
        <xdr:cNvPicPr/>
      </xdr:nvPicPr>
      <xdr:blipFill>
        <a:blip r:embed="rId30"/>
        <a:stretch/>
      </xdr:blipFill>
      <xdr:spPr>
        <a:xfrm>
          <a:off x="1693080" y="23383800"/>
          <a:ext cx="515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4840</xdr:colOff>
      <xdr:row>129</xdr:row>
      <xdr:rowOff>104760</xdr:rowOff>
    </xdr:from>
    <xdr:to>
      <xdr:col>0</xdr:col>
      <xdr:colOff>3519000</xdr:colOff>
      <xdr:row>135</xdr:row>
      <xdr:rowOff>142920</xdr:rowOff>
    </xdr:to>
    <xdr:pic>
      <xdr:nvPicPr>
        <xdr:cNvPr id="30" name="Picture 1220" descr=""/>
        <xdr:cNvPicPr/>
      </xdr:nvPicPr>
      <xdr:blipFill>
        <a:blip r:embed="rId31"/>
        <a:stretch/>
      </xdr:blipFill>
      <xdr:spPr>
        <a:xfrm>
          <a:off x="2184840" y="25355520"/>
          <a:ext cx="13341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560</xdr:colOff>
      <xdr:row>129</xdr:row>
      <xdr:rowOff>66960</xdr:rowOff>
    </xdr:from>
    <xdr:to>
      <xdr:col>0</xdr:col>
      <xdr:colOff>1878480</xdr:colOff>
      <xdr:row>135</xdr:row>
      <xdr:rowOff>181440</xdr:rowOff>
    </xdr:to>
    <xdr:pic>
      <xdr:nvPicPr>
        <xdr:cNvPr id="31" name="Picture 11271" descr=""/>
        <xdr:cNvPicPr/>
      </xdr:nvPicPr>
      <xdr:blipFill>
        <a:blip r:embed="rId32"/>
        <a:stretch/>
      </xdr:blipFill>
      <xdr:spPr>
        <a:xfrm>
          <a:off x="592560" y="25317720"/>
          <a:ext cx="1285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47</xdr:row>
      <xdr:rowOff>142560</xdr:rowOff>
    </xdr:from>
    <xdr:to>
      <xdr:col>0</xdr:col>
      <xdr:colOff>3398040</xdr:colOff>
      <xdr:row>151</xdr:row>
      <xdr:rowOff>161640</xdr:rowOff>
    </xdr:to>
    <xdr:pic>
      <xdr:nvPicPr>
        <xdr:cNvPr id="32" name="Picture 11372" descr=""/>
        <xdr:cNvPicPr/>
      </xdr:nvPicPr>
      <xdr:blipFill>
        <a:blip r:embed="rId33"/>
        <a:stretch/>
      </xdr:blipFill>
      <xdr:spPr>
        <a:xfrm>
          <a:off x="713520" y="28832040"/>
          <a:ext cx="2684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7840</xdr:colOff>
      <xdr:row>142</xdr:row>
      <xdr:rowOff>75960</xdr:rowOff>
    </xdr:from>
    <xdr:to>
      <xdr:col>0</xdr:col>
      <xdr:colOff>3103560</xdr:colOff>
      <xdr:row>147</xdr:row>
      <xdr:rowOff>57240</xdr:rowOff>
    </xdr:to>
    <xdr:pic>
      <xdr:nvPicPr>
        <xdr:cNvPr id="33" name="Picture 11380" descr=""/>
        <xdr:cNvPicPr/>
      </xdr:nvPicPr>
      <xdr:blipFill>
        <a:blip r:embed="rId34"/>
        <a:stretch/>
      </xdr:blipFill>
      <xdr:spPr>
        <a:xfrm>
          <a:off x="2607840" y="27812880"/>
          <a:ext cx="495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2280</xdr:colOff>
      <xdr:row>142</xdr:row>
      <xdr:rowOff>85320</xdr:rowOff>
    </xdr:from>
    <xdr:to>
      <xdr:col>0</xdr:col>
      <xdr:colOff>2358000</xdr:colOff>
      <xdr:row>147</xdr:row>
      <xdr:rowOff>66960</xdr:rowOff>
    </xdr:to>
    <xdr:pic>
      <xdr:nvPicPr>
        <xdr:cNvPr id="34" name="Picture 11382" descr=""/>
        <xdr:cNvPicPr/>
      </xdr:nvPicPr>
      <xdr:blipFill>
        <a:blip r:embed="rId35"/>
        <a:stretch/>
      </xdr:blipFill>
      <xdr:spPr>
        <a:xfrm>
          <a:off x="1862280" y="27822240"/>
          <a:ext cx="4957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200</xdr:colOff>
      <xdr:row>142</xdr:row>
      <xdr:rowOff>85320</xdr:rowOff>
    </xdr:from>
    <xdr:to>
      <xdr:col>0</xdr:col>
      <xdr:colOff>1624320</xdr:colOff>
      <xdr:row>147</xdr:row>
      <xdr:rowOff>95040</xdr:rowOff>
    </xdr:to>
    <xdr:pic>
      <xdr:nvPicPr>
        <xdr:cNvPr id="35" name="Picture 11374" descr=""/>
        <xdr:cNvPicPr/>
      </xdr:nvPicPr>
      <xdr:blipFill>
        <a:blip r:embed="rId36"/>
        <a:stretch/>
      </xdr:blipFill>
      <xdr:spPr>
        <a:xfrm>
          <a:off x="1096200" y="27822240"/>
          <a:ext cx="5281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142</xdr:row>
      <xdr:rowOff>75960</xdr:rowOff>
    </xdr:from>
    <xdr:to>
      <xdr:col>0</xdr:col>
      <xdr:colOff>910800</xdr:colOff>
      <xdr:row>147</xdr:row>
      <xdr:rowOff>95040</xdr:rowOff>
    </xdr:to>
    <xdr:pic>
      <xdr:nvPicPr>
        <xdr:cNvPr id="36" name="Picture 11376" descr=""/>
        <xdr:cNvPicPr/>
      </xdr:nvPicPr>
      <xdr:blipFill>
        <a:blip r:embed="rId37"/>
        <a:stretch/>
      </xdr:blipFill>
      <xdr:spPr>
        <a:xfrm>
          <a:off x="403200" y="27812880"/>
          <a:ext cx="507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3440</xdr:colOff>
      <xdr:row>142</xdr:row>
      <xdr:rowOff>75960</xdr:rowOff>
    </xdr:from>
    <xdr:to>
      <xdr:col>0</xdr:col>
      <xdr:colOff>3800880</xdr:colOff>
      <xdr:row>147</xdr:row>
      <xdr:rowOff>57240</xdr:rowOff>
    </xdr:to>
    <xdr:pic>
      <xdr:nvPicPr>
        <xdr:cNvPr id="37" name="Picture 11378" descr=""/>
        <xdr:cNvPicPr/>
      </xdr:nvPicPr>
      <xdr:blipFill>
        <a:blip r:embed="rId38"/>
        <a:stretch/>
      </xdr:blipFill>
      <xdr:spPr>
        <a:xfrm>
          <a:off x="3313440" y="27812880"/>
          <a:ext cx="487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8440</xdr:colOff>
      <xdr:row>136</xdr:row>
      <xdr:rowOff>66960</xdr:rowOff>
    </xdr:from>
    <xdr:to>
      <xdr:col>0</xdr:col>
      <xdr:colOff>2712600</xdr:colOff>
      <xdr:row>141</xdr:row>
      <xdr:rowOff>180720</xdr:rowOff>
    </xdr:to>
    <xdr:pic>
      <xdr:nvPicPr>
        <xdr:cNvPr id="38" name="Picture 2" descr=""/>
        <xdr:cNvPicPr/>
      </xdr:nvPicPr>
      <xdr:blipFill>
        <a:blip r:embed="rId39"/>
        <a:stretch/>
      </xdr:blipFill>
      <xdr:spPr>
        <a:xfrm>
          <a:off x="1378440" y="26660880"/>
          <a:ext cx="13341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52</xdr:row>
      <xdr:rowOff>133200</xdr:rowOff>
    </xdr:from>
    <xdr:to>
      <xdr:col>0</xdr:col>
      <xdr:colOff>3821040</xdr:colOff>
      <xdr:row>159</xdr:row>
      <xdr:rowOff>104760</xdr:rowOff>
    </xdr:to>
    <xdr:pic>
      <xdr:nvPicPr>
        <xdr:cNvPr id="39" name="Рисунок 107" descr="111 серия.jpg"/>
        <xdr:cNvPicPr/>
      </xdr:nvPicPr>
      <xdr:blipFill>
        <a:blip r:embed="rId40"/>
        <a:stretch/>
      </xdr:blipFill>
      <xdr:spPr>
        <a:xfrm>
          <a:off x="262080" y="29784600"/>
          <a:ext cx="35589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0</xdr:row>
      <xdr:rowOff>57240</xdr:rowOff>
    </xdr:from>
    <xdr:to>
      <xdr:col>0</xdr:col>
      <xdr:colOff>1967040</xdr:colOff>
      <xdr:row>166</xdr:row>
      <xdr:rowOff>75600</xdr:rowOff>
    </xdr:to>
    <xdr:pic>
      <xdr:nvPicPr>
        <xdr:cNvPr id="40" name="Picture 15273" descr=""/>
        <xdr:cNvPicPr/>
      </xdr:nvPicPr>
      <xdr:blipFill>
        <a:blip r:embed="rId41"/>
        <a:stretch/>
      </xdr:blipFill>
      <xdr:spPr>
        <a:xfrm>
          <a:off x="60480" y="31242240"/>
          <a:ext cx="19065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9</xdr:row>
      <xdr:rowOff>162360</xdr:rowOff>
    </xdr:from>
    <xdr:to>
      <xdr:col>0</xdr:col>
      <xdr:colOff>1898640</xdr:colOff>
      <xdr:row>175</xdr:row>
      <xdr:rowOff>114120</xdr:rowOff>
    </xdr:to>
    <xdr:pic>
      <xdr:nvPicPr>
        <xdr:cNvPr id="41" name="Picture 15275" descr=""/>
        <xdr:cNvPicPr/>
      </xdr:nvPicPr>
      <xdr:blipFill>
        <a:blip r:embed="rId42"/>
        <a:stretch/>
      </xdr:blipFill>
      <xdr:spPr>
        <a:xfrm>
          <a:off x="60480" y="33061680"/>
          <a:ext cx="183816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2920</xdr:colOff>
      <xdr:row>166</xdr:row>
      <xdr:rowOff>47520</xdr:rowOff>
    </xdr:from>
    <xdr:to>
      <xdr:col>0</xdr:col>
      <xdr:colOff>4042800</xdr:colOff>
      <xdr:row>171</xdr:row>
      <xdr:rowOff>133200</xdr:rowOff>
    </xdr:to>
    <xdr:pic>
      <xdr:nvPicPr>
        <xdr:cNvPr id="42" name="Picture 25628" descr="108_skrab"/>
        <xdr:cNvPicPr/>
      </xdr:nvPicPr>
      <xdr:blipFill>
        <a:blip r:embed="rId43"/>
        <a:stretch/>
      </xdr:blipFill>
      <xdr:spPr>
        <a:xfrm>
          <a:off x="1942920" y="32375520"/>
          <a:ext cx="2099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76</xdr:row>
      <xdr:rowOff>57240</xdr:rowOff>
    </xdr:from>
    <xdr:to>
      <xdr:col>0</xdr:col>
      <xdr:colOff>3426120</xdr:colOff>
      <xdr:row>184</xdr:row>
      <xdr:rowOff>14292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713520" y="34299720"/>
          <a:ext cx="2712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8920</xdr:colOff>
      <xdr:row>186</xdr:row>
      <xdr:rowOff>66960</xdr:rowOff>
    </xdr:from>
    <xdr:to>
      <xdr:col>0</xdr:col>
      <xdr:colOff>2458800</xdr:colOff>
      <xdr:row>190</xdr:row>
      <xdr:rowOff>152280</xdr:rowOff>
    </xdr:to>
    <xdr:pic>
      <xdr:nvPicPr>
        <xdr:cNvPr id="44" name="Picture 25624" descr="IMG_3847"/>
        <xdr:cNvPicPr/>
      </xdr:nvPicPr>
      <xdr:blipFill>
        <a:blip r:embed="rId45"/>
        <a:stretch/>
      </xdr:blipFill>
      <xdr:spPr>
        <a:xfrm>
          <a:off x="1438920" y="36223920"/>
          <a:ext cx="1019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0680</xdr:colOff>
      <xdr:row>192</xdr:row>
      <xdr:rowOff>9720</xdr:rowOff>
    </xdr:from>
    <xdr:to>
      <xdr:col>0</xdr:col>
      <xdr:colOff>2490840</xdr:colOff>
      <xdr:row>195</xdr:row>
      <xdr:rowOff>161640</xdr:rowOff>
    </xdr:to>
    <xdr:pic>
      <xdr:nvPicPr>
        <xdr:cNvPr id="45" name="Picture 25622" descr="IMG_3897"/>
        <xdr:cNvPicPr/>
      </xdr:nvPicPr>
      <xdr:blipFill>
        <a:blip r:embed="rId46"/>
        <a:stretch/>
      </xdr:blipFill>
      <xdr:spPr>
        <a:xfrm>
          <a:off x="1390680" y="37319040"/>
          <a:ext cx="1100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57600</xdr:rowOff>
    </xdr:from>
    <xdr:to>
      <xdr:col>0</xdr:col>
      <xdr:colOff>2148480</xdr:colOff>
      <xdr:row>202</xdr:row>
      <xdr:rowOff>57240</xdr:rowOff>
    </xdr:to>
    <xdr:pic>
      <xdr:nvPicPr>
        <xdr:cNvPr id="46" name="Picture 24158" descr=""/>
        <xdr:cNvPicPr/>
      </xdr:nvPicPr>
      <xdr:blipFill>
        <a:blip r:embed="rId47"/>
        <a:stretch/>
      </xdr:blipFill>
      <xdr:spPr>
        <a:xfrm>
          <a:off x="0" y="38138400"/>
          <a:ext cx="21484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4040</xdr:colOff>
      <xdr:row>196</xdr:row>
      <xdr:rowOff>152640</xdr:rowOff>
    </xdr:from>
    <xdr:to>
      <xdr:col>0</xdr:col>
      <xdr:colOff>3184200</xdr:colOff>
      <xdr:row>202</xdr:row>
      <xdr:rowOff>47880</xdr:rowOff>
    </xdr:to>
    <xdr:pic>
      <xdr:nvPicPr>
        <xdr:cNvPr id="47" name="Рисунок 101" descr="M 5_5.jpg"/>
        <xdr:cNvPicPr/>
      </xdr:nvPicPr>
      <xdr:blipFill>
        <a:blip r:embed="rId48"/>
        <a:stretch/>
      </xdr:blipFill>
      <xdr:spPr>
        <a:xfrm>
          <a:off x="2084040" y="38233440"/>
          <a:ext cx="1100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8640</xdr:colOff>
      <xdr:row>196</xdr:row>
      <xdr:rowOff>162360</xdr:rowOff>
    </xdr:from>
    <xdr:to>
      <xdr:col>0</xdr:col>
      <xdr:colOff>4083120</xdr:colOff>
      <xdr:row>202</xdr:row>
      <xdr:rowOff>47880</xdr:rowOff>
    </xdr:to>
    <xdr:pic>
      <xdr:nvPicPr>
        <xdr:cNvPr id="48" name="Рисунок 102" descr="M 5_6.jpg"/>
        <xdr:cNvPicPr/>
      </xdr:nvPicPr>
      <xdr:blipFill>
        <a:blip r:embed="rId49"/>
        <a:stretch/>
      </xdr:blipFill>
      <xdr:spPr>
        <a:xfrm>
          <a:off x="2978640" y="38243160"/>
          <a:ext cx="1104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37</xdr:row>
      <xdr:rowOff>28440</xdr:rowOff>
    </xdr:from>
    <xdr:to>
      <xdr:col>0</xdr:col>
      <xdr:colOff>3277080</xdr:colOff>
      <xdr:row>43</xdr:row>
      <xdr:rowOff>161640</xdr:rowOff>
    </xdr:to>
    <xdr:pic>
      <xdr:nvPicPr>
        <xdr:cNvPr id="49" name="Рисунок 54" descr="IMG_4242.jpg"/>
        <xdr:cNvPicPr/>
      </xdr:nvPicPr>
      <xdr:blipFill>
        <a:blip r:embed="rId50"/>
        <a:stretch/>
      </xdr:blipFill>
      <xdr:spPr>
        <a:xfrm>
          <a:off x="632880" y="7638840"/>
          <a:ext cx="2644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6680</xdr:colOff>
      <xdr:row>51</xdr:row>
      <xdr:rowOff>28440</xdr:rowOff>
    </xdr:from>
    <xdr:to>
      <xdr:col>0</xdr:col>
      <xdr:colOff>2934360</xdr:colOff>
      <xdr:row>57</xdr:row>
      <xdr:rowOff>86040</xdr:rowOff>
    </xdr:to>
    <xdr:pic>
      <xdr:nvPicPr>
        <xdr:cNvPr id="50" name="Рисунок 55" descr="91_CocktailShow.jpg"/>
        <xdr:cNvPicPr/>
      </xdr:nvPicPr>
      <xdr:blipFill>
        <a:blip r:embed="rId51"/>
        <a:stretch/>
      </xdr:blipFill>
      <xdr:spPr>
        <a:xfrm>
          <a:off x="886680" y="10324800"/>
          <a:ext cx="20476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160</xdr:colOff>
      <xdr:row>203</xdr:row>
      <xdr:rowOff>37800</xdr:rowOff>
    </xdr:from>
    <xdr:to>
      <xdr:col>0</xdr:col>
      <xdr:colOff>3297240</xdr:colOff>
      <xdr:row>209</xdr:row>
      <xdr:rowOff>133560</xdr:rowOff>
    </xdr:to>
    <xdr:pic>
      <xdr:nvPicPr>
        <xdr:cNvPr id="51" name="Picture 15980" descr=""/>
        <xdr:cNvPicPr/>
      </xdr:nvPicPr>
      <xdr:blipFill>
        <a:blip r:embed="rId52"/>
        <a:stretch/>
      </xdr:blipFill>
      <xdr:spPr>
        <a:xfrm>
          <a:off x="794160" y="39461760"/>
          <a:ext cx="2503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210</xdr:row>
      <xdr:rowOff>19080</xdr:rowOff>
    </xdr:from>
    <xdr:to>
      <xdr:col>0</xdr:col>
      <xdr:colOff>3526920</xdr:colOff>
      <xdr:row>216</xdr:row>
      <xdr:rowOff>133560</xdr:rowOff>
    </xdr:to>
    <xdr:pic>
      <xdr:nvPicPr>
        <xdr:cNvPr id="52" name="Рисунок 103" descr="M_72_all.JPG"/>
        <xdr:cNvPicPr/>
      </xdr:nvPicPr>
      <xdr:blipFill>
        <a:blip r:embed="rId53"/>
        <a:stretch/>
      </xdr:blipFill>
      <xdr:spPr>
        <a:xfrm>
          <a:off x="403200" y="40786200"/>
          <a:ext cx="3123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17</xdr:row>
      <xdr:rowOff>38160</xdr:rowOff>
    </xdr:from>
    <xdr:to>
      <xdr:col>0</xdr:col>
      <xdr:colOff>2208960</xdr:colOff>
      <xdr:row>222</xdr:row>
      <xdr:rowOff>133200</xdr:rowOff>
    </xdr:to>
    <xdr:pic>
      <xdr:nvPicPr>
        <xdr:cNvPr id="53" name="Picture 1018" descr=""/>
        <xdr:cNvPicPr/>
      </xdr:nvPicPr>
      <xdr:blipFill>
        <a:blip r:embed="rId54"/>
        <a:stretch/>
      </xdr:blipFill>
      <xdr:spPr>
        <a:xfrm>
          <a:off x="141120" y="42148080"/>
          <a:ext cx="2067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3880</xdr:colOff>
      <xdr:row>217</xdr:row>
      <xdr:rowOff>47880</xdr:rowOff>
    </xdr:from>
    <xdr:to>
      <xdr:col>0</xdr:col>
      <xdr:colOff>3990600</xdr:colOff>
      <xdr:row>222</xdr:row>
      <xdr:rowOff>38160</xdr:rowOff>
    </xdr:to>
    <xdr:pic>
      <xdr:nvPicPr>
        <xdr:cNvPr id="54" name="Picture 1020" descr=""/>
        <xdr:cNvPicPr/>
      </xdr:nvPicPr>
      <xdr:blipFill>
        <a:blip r:embed="rId55"/>
        <a:stretch/>
      </xdr:blipFill>
      <xdr:spPr>
        <a:xfrm>
          <a:off x="2333880" y="42157800"/>
          <a:ext cx="16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4520</xdr:colOff>
      <xdr:row>222</xdr:row>
      <xdr:rowOff>162360</xdr:rowOff>
    </xdr:from>
    <xdr:to>
      <xdr:col>0</xdr:col>
      <xdr:colOff>4042800</xdr:colOff>
      <xdr:row>228</xdr:row>
      <xdr:rowOff>38160</xdr:rowOff>
    </xdr:to>
    <xdr:pic>
      <xdr:nvPicPr>
        <xdr:cNvPr id="55" name="Picture 1022" descr=""/>
        <xdr:cNvPicPr/>
      </xdr:nvPicPr>
      <xdr:blipFill>
        <a:blip r:embed="rId56"/>
        <a:stretch/>
      </xdr:blipFill>
      <xdr:spPr>
        <a:xfrm>
          <a:off x="2144520" y="43224840"/>
          <a:ext cx="18982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0</xdr:colOff>
      <xdr:row>222</xdr:row>
      <xdr:rowOff>180720</xdr:rowOff>
    </xdr:from>
    <xdr:to>
      <xdr:col>0</xdr:col>
      <xdr:colOff>1636560</xdr:colOff>
      <xdr:row>228</xdr:row>
      <xdr:rowOff>57240</xdr:rowOff>
    </xdr:to>
    <xdr:pic>
      <xdr:nvPicPr>
        <xdr:cNvPr id="56" name="Picture 1271" descr=""/>
        <xdr:cNvPicPr/>
      </xdr:nvPicPr>
      <xdr:blipFill>
        <a:blip r:embed="rId57"/>
        <a:stretch/>
      </xdr:blipFill>
      <xdr:spPr>
        <a:xfrm>
          <a:off x="673200" y="43243200"/>
          <a:ext cx="963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228</xdr:row>
      <xdr:rowOff>105120</xdr:rowOff>
    </xdr:from>
    <xdr:to>
      <xdr:col>0</xdr:col>
      <xdr:colOff>2289600</xdr:colOff>
      <xdr:row>234</xdr:row>
      <xdr:rowOff>161640</xdr:rowOff>
    </xdr:to>
    <xdr:pic>
      <xdr:nvPicPr>
        <xdr:cNvPr id="57" name="Picture 25620" descr="134_geli_minon400"/>
        <xdr:cNvPicPr/>
      </xdr:nvPicPr>
      <xdr:blipFill>
        <a:blip r:embed="rId58"/>
        <a:stretch/>
      </xdr:blipFill>
      <xdr:spPr>
        <a:xfrm>
          <a:off x="290160" y="44310600"/>
          <a:ext cx="19994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235</xdr:row>
      <xdr:rowOff>37800</xdr:rowOff>
    </xdr:from>
    <xdr:to>
      <xdr:col>0</xdr:col>
      <xdr:colOff>3115800</xdr:colOff>
      <xdr:row>240</xdr:row>
      <xdr:rowOff>190440</xdr:rowOff>
    </xdr:to>
    <xdr:pic>
      <xdr:nvPicPr>
        <xdr:cNvPr id="58" name="Рисунок 64" descr="П 6_all.jpg"/>
        <xdr:cNvPicPr/>
      </xdr:nvPicPr>
      <xdr:blipFill>
        <a:blip r:embed="rId59"/>
        <a:stretch/>
      </xdr:blipFill>
      <xdr:spPr>
        <a:xfrm>
          <a:off x="806040" y="45586440"/>
          <a:ext cx="23097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2120</xdr:colOff>
      <xdr:row>245</xdr:row>
      <xdr:rowOff>152640</xdr:rowOff>
    </xdr:from>
    <xdr:to>
      <xdr:col>0</xdr:col>
      <xdr:colOff>4022640</xdr:colOff>
      <xdr:row>249</xdr:row>
      <xdr:rowOff>75600</xdr:rowOff>
    </xdr:to>
    <xdr:pic>
      <xdr:nvPicPr>
        <xdr:cNvPr id="59" name="Picture 14" descr=""/>
        <xdr:cNvPicPr/>
      </xdr:nvPicPr>
      <xdr:blipFill>
        <a:blip r:embed="rId60"/>
        <a:stretch/>
      </xdr:blipFill>
      <xdr:spPr>
        <a:xfrm>
          <a:off x="1842120" y="47615760"/>
          <a:ext cx="21805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</xdr:colOff>
      <xdr:row>249</xdr:row>
      <xdr:rowOff>104760</xdr:rowOff>
    </xdr:from>
    <xdr:to>
      <xdr:col>0</xdr:col>
      <xdr:colOff>2108160</xdr:colOff>
      <xdr:row>252</xdr:row>
      <xdr:rowOff>152280</xdr:rowOff>
    </xdr:to>
    <xdr:pic>
      <xdr:nvPicPr>
        <xdr:cNvPr id="60" name="Picture 14" descr=""/>
        <xdr:cNvPicPr/>
      </xdr:nvPicPr>
      <xdr:blipFill>
        <a:blip r:embed="rId61"/>
        <a:stretch/>
      </xdr:blipFill>
      <xdr:spPr>
        <a:xfrm>
          <a:off x="169200" y="48330000"/>
          <a:ext cx="1938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241</xdr:row>
      <xdr:rowOff>85680</xdr:rowOff>
    </xdr:from>
    <xdr:to>
      <xdr:col>0</xdr:col>
      <xdr:colOff>2289600</xdr:colOff>
      <xdr:row>245</xdr:row>
      <xdr:rowOff>57240</xdr:rowOff>
    </xdr:to>
    <xdr:pic>
      <xdr:nvPicPr>
        <xdr:cNvPr id="61" name="Picture 10691" descr=""/>
        <xdr:cNvPicPr/>
      </xdr:nvPicPr>
      <xdr:blipFill>
        <a:blip r:embed="rId62"/>
        <a:stretch/>
      </xdr:blipFill>
      <xdr:spPr>
        <a:xfrm>
          <a:off x="229680" y="46786680"/>
          <a:ext cx="2059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120</xdr:colOff>
      <xdr:row>253</xdr:row>
      <xdr:rowOff>28080</xdr:rowOff>
    </xdr:from>
    <xdr:to>
      <xdr:col>0</xdr:col>
      <xdr:colOff>2882160</xdr:colOff>
      <xdr:row>255</xdr:row>
      <xdr:rowOff>181440</xdr:rowOff>
    </xdr:to>
    <xdr:pic>
      <xdr:nvPicPr>
        <xdr:cNvPr id="62" name="Picture 15" descr=""/>
        <xdr:cNvPicPr/>
      </xdr:nvPicPr>
      <xdr:blipFill>
        <a:blip r:embed="rId63"/>
        <a:stretch/>
      </xdr:blipFill>
      <xdr:spPr>
        <a:xfrm>
          <a:off x="1338120" y="49024800"/>
          <a:ext cx="1544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1680</xdr:colOff>
      <xdr:row>255</xdr:row>
      <xdr:rowOff>38160</xdr:rowOff>
    </xdr:from>
    <xdr:to>
      <xdr:col>0</xdr:col>
      <xdr:colOff>4051080</xdr:colOff>
      <xdr:row>257</xdr:row>
      <xdr:rowOff>181080</xdr:rowOff>
    </xdr:to>
    <xdr:pic>
      <xdr:nvPicPr>
        <xdr:cNvPr id="63" name="Picture 4249" descr=""/>
        <xdr:cNvPicPr/>
      </xdr:nvPicPr>
      <xdr:blipFill>
        <a:blip r:embed="rId64"/>
        <a:stretch/>
      </xdr:blipFill>
      <xdr:spPr>
        <a:xfrm>
          <a:off x="3091680" y="49415760"/>
          <a:ext cx="959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9400</xdr:colOff>
      <xdr:row>258</xdr:row>
      <xdr:rowOff>28440</xdr:rowOff>
    </xdr:from>
    <xdr:to>
      <xdr:col>0</xdr:col>
      <xdr:colOff>3426120</xdr:colOff>
      <xdr:row>263</xdr:row>
      <xdr:rowOff>133200</xdr:rowOff>
    </xdr:to>
    <xdr:pic>
      <xdr:nvPicPr>
        <xdr:cNvPr id="64" name="Picture 25626" descr="PURE Milk"/>
        <xdr:cNvPicPr/>
      </xdr:nvPicPr>
      <xdr:blipFill>
        <a:blip r:embed="rId65"/>
        <a:stretch/>
      </xdr:blipFill>
      <xdr:spPr>
        <a:xfrm>
          <a:off x="1229400" y="49996440"/>
          <a:ext cx="2196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263</xdr:row>
      <xdr:rowOff>162360</xdr:rowOff>
    </xdr:from>
    <xdr:to>
      <xdr:col>0</xdr:col>
      <xdr:colOff>2237040</xdr:colOff>
      <xdr:row>268</xdr:row>
      <xdr:rowOff>142920</xdr:rowOff>
    </xdr:to>
    <xdr:pic>
      <xdr:nvPicPr>
        <xdr:cNvPr id="65" name="Рисунок 71" descr="PURE Milk_530мл.jpg"/>
        <xdr:cNvPicPr/>
      </xdr:nvPicPr>
      <xdr:blipFill>
        <a:blip r:embed="rId66"/>
        <a:stretch/>
      </xdr:blipFill>
      <xdr:spPr>
        <a:xfrm>
          <a:off x="310320" y="51082920"/>
          <a:ext cx="1926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120</xdr:colOff>
      <xdr:row>268</xdr:row>
      <xdr:rowOff>9360</xdr:rowOff>
    </xdr:from>
    <xdr:to>
      <xdr:col>0</xdr:col>
      <xdr:colOff>4083120</xdr:colOff>
      <xdr:row>273</xdr:row>
      <xdr:rowOff>143280</xdr:rowOff>
    </xdr:to>
    <xdr:pic>
      <xdr:nvPicPr>
        <xdr:cNvPr id="66" name="Рисунок 72" descr="138_5-8.jpg"/>
        <xdr:cNvPicPr/>
      </xdr:nvPicPr>
      <xdr:blipFill>
        <a:blip r:embed="rId67"/>
        <a:stretch/>
      </xdr:blipFill>
      <xdr:spPr>
        <a:xfrm>
          <a:off x="2112120" y="51882480"/>
          <a:ext cx="19710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274</xdr:row>
      <xdr:rowOff>66960</xdr:rowOff>
    </xdr:from>
    <xdr:to>
      <xdr:col>0</xdr:col>
      <xdr:colOff>2470680</xdr:colOff>
      <xdr:row>281</xdr:row>
      <xdr:rowOff>171360</xdr:rowOff>
    </xdr:to>
    <xdr:pic>
      <xdr:nvPicPr>
        <xdr:cNvPr id="67" name="Picture 1147" descr=""/>
        <xdr:cNvPicPr/>
      </xdr:nvPicPr>
      <xdr:blipFill>
        <a:blip r:embed="rId68"/>
        <a:stretch/>
      </xdr:blipFill>
      <xdr:spPr>
        <a:xfrm>
          <a:off x="48240" y="53102160"/>
          <a:ext cx="24224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84</xdr:row>
      <xdr:rowOff>47520</xdr:rowOff>
    </xdr:from>
    <xdr:to>
      <xdr:col>0</xdr:col>
      <xdr:colOff>1785600</xdr:colOff>
      <xdr:row>290</xdr:row>
      <xdr:rowOff>9720</xdr:rowOff>
    </xdr:to>
    <xdr:pic>
      <xdr:nvPicPr>
        <xdr:cNvPr id="68" name="Picture 3222" descr=""/>
        <xdr:cNvPicPr/>
      </xdr:nvPicPr>
      <xdr:blipFill>
        <a:blip r:embed="rId69"/>
        <a:stretch/>
      </xdr:blipFill>
      <xdr:spPr>
        <a:xfrm>
          <a:off x="100800" y="54997200"/>
          <a:ext cx="16848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4960</xdr:colOff>
      <xdr:row>284</xdr:row>
      <xdr:rowOff>142920</xdr:rowOff>
    </xdr:from>
    <xdr:to>
      <xdr:col>0</xdr:col>
      <xdr:colOff>4010760</xdr:colOff>
      <xdr:row>289</xdr:row>
      <xdr:rowOff>152640</xdr:rowOff>
    </xdr:to>
    <xdr:pic>
      <xdr:nvPicPr>
        <xdr:cNvPr id="69" name="Picture 4475" descr=""/>
        <xdr:cNvPicPr/>
      </xdr:nvPicPr>
      <xdr:blipFill>
        <a:blip r:embed="rId70"/>
        <a:stretch/>
      </xdr:blipFill>
      <xdr:spPr>
        <a:xfrm>
          <a:off x="1974960" y="55092600"/>
          <a:ext cx="2035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120</xdr:colOff>
      <xdr:row>290</xdr:row>
      <xdr:rowOff>162360</xdr:rowOff>
    </xdr:from>
    <xdr:to>
      <xdr:col>0</xdr:col>
      <xdr:colOff>2982600</xdr:colOff>
      <xdr:row>296</xdr:row>
      <xdr:rowOff>190440</xdr:rowOff>
    </xdr:to>
    <xdr:pic>
      <xdr:nvPicPr>
        <xdr:cNvPr id="70" name="Picture 25627" descr="116_41-44_milo"/>
        <xdr:cNvPicPr/>
      </xdr:nvPicPr>
      <xdr:blipFill>
        <a:blip r:embed="rId71"/>
        <a:stretch/>
      </xdr:blipFill>
      <xdr:spPr>
        <a:xfrm>
          <a:off x="915120" y="56255040"/>
          <a:ext cx="20674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5880</xdr:colOff>
      <xdr:row>297</xdr:row>
      <xdr:rowOff>105120</xdr:rowOff>
    </xdr:from>
    <xdr:to>
      <xdr:col>0</xdr:col>
      <xdr:colOff>2741040</xdr:colOff>
      <xdr:row>303</xdr:row>
      <xdr:rowOff>142920</xdr:rowOff>
    </xdr:to>
    <xdr:pic>
      <xdr:nvPicPr>
        <xdr:cNvPr id="71" name="Рисунок 117" descr="116_cream3.jpg"/>
        <xdr:cNvPicPr/>
      </xdr:nvPicPr>
      <xdr:blipFill>
        <a:blip r:embed="rId72"/>
        <a:stretch/>
      </xdr:blipFill>
      <xdr:spPr>
        <a:xfrm>
          <a:off x="1055880" y="57531240"/>
          <a:ext cx="16851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600</xdr:colOff>
      <xdr:row>314</xdr:row>
      <xdr:rowOff>19440</xdr:rowOff>
    </xdr:from>
    <xdr:to>
      <xdr:col>0</xdr:col>
      <xdr:colOff>2599920</xdr:colOff>
      <xdr:row>318</xdr:row>
      <xdr:rowOff>161640</xdr:rowOff>
    </xdr:to>
    <xdr:pic>
      <xdr:nvPicPr>
        <xdr:cNvPr id="72" name="Picture 28311" descr=""/>
        <xdr:cNvPicPr/>
      </xdr:nvPicPr>
      <xdr:blipFill>
        <a:blip r:embed="rId73"/>
        <a:stretch/>
      </xdr:blipFill>
      <xdr:spPr>
        <a:xfrm>
          <a:off x="1128600" y="60703200"/>
          <a:ext cx="1471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305</xdr:row>
      <xdr:rowOff>28440</xdr:rowOff>
    </xdr:from>
    <xdr:to>
      <xdr:col>0</xdr:col>
      <xdr:colOff>3748680</xdr:colOff>
      <xdr:row>313</xdr:row>
      <xdr:rowOff>29160</xdr:rowOff>
    </xdr:to>
    <xdr:pic>
      <xdr:nvPicPr>
        <xdr:cNvPr id="73" name="Picture 15156" descr=""/>
        <xdr:cNvPicPr/>
      </xdr:nvPicPr>
      <xdr:blipFill>
        <a:blip r:embed="rId74"/>
        <a:stretch/>
      </xdr:blipFill>
      <xdr:spPr>
        <a:xfrm>
          <a:off x="431280" y="58988160"/>
          <a:ext cx="33174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680</xdr:colOff>
      <xdr:row>340</xdr:row>
      <xdr:rowOff>133200</xdr:rowOff>
    </xdr:from>
    <xdr:to>
      <xdr:col>0</xdr:col>
      <xdr:colOff>3579480</xdr:colOff>
      <xdr:row>345</xdr:row>
      <xdr:rowOff>123480</xdr:rowOff>
    </xdr:to>
    <xdr:pic>
      <xdr:nvPicPr>
        <xdr:cNvPr id="74" name="Picture 144" descr="М_68_1"/>
        <xdr:cNvPicPr/>
      </xdr:nvPicPr>
      <xdr:blipFill>
        <a:blip r:embed="rId75"/>
        <a:stretch/>
      </xdr:blipFill>
      <xdr:spPr>
        <a:xfrm>
          <a:off x="463680" y="65788920"/>
          <a:ext cx="3115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720</xdr:colOff>
      <xdr:row>334</xdr:row>
      <xdr:rowOff>66960</xdr:rowOff>
    </xdr:from>
    <xdr:to>
      <xdr:col>0</xdr:col>
      <xdr:colOff>3385800</xdr:colOff>
      <xdr:row>339</xdr:row>
      <xdr:rowOff>190440</xdr:rowOff>
    </xdr:to>
    <xdr:pic>
      <xdr:nvPicPr>
        <xdr:cNvPr id="75" name="Picture 11489" descr=""/>
        <xdr:cNvPicPr/>
      </xdr:nvPicPr>
      <xdr:blipFill>
        <a:blip r:embed="rId76"/>
        <a:stretch/>
      </xdr:blipFill>
      <xdr:spPr>
        <a:xfrm>
          <a:off x="612720" y="64579680"/>
          <a:ext cx="2773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8600</xdr:colOff>
      <xdr:row>322</xdr:row>
      <xdr:rowOff>114840</xdr:rowOff>
    </xdr:from>
    <xdr:to>
      <xdr:col>0</xdr:col>
      <xdr:colOff>2490840</xdr:colOff>
      <xdr:row>327</xdr:row>
      <xdr:rowOff>38160</xdr:rowOff>
    </xdr:to>
    <xdr:pic>
      <xdr:nvPicPr>
        <xdr:cNvPr id="76" name="Picture 7" descr=""/>
        <xdr:cNvPicPr/>
      </xdr:nvPicPr>
      <xdr:blipFill>
        <a:blip r:embed="rId77"/>
        <a:stretch/>
      </xdr:blipFill>
      <xdr:spPr>
        <a:xfrm>
          <a:off x="1398600" y="62341560"/>
          <a:ext cx="10922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3840</xdr:colOff>
      <xdr:row>327</xdr:row>
      <xdr:rowOff>57240</xdr:rowOff>
    </xdr:from>
    <xdr:to>
      <xdr:col>0</xdr:col>
      <xdr:colOff>3075480</xdr:colOff>
      <xdr:row>333</xdr:row>
      <xdr:rowOff>190440</xdr:rowOff>
    </xdr:to>
    <xdr:pic>
      <xdr:nvPicPr>
        <xdr:cNvPr id="77" name="Рисунок 89" descr="КП флаконы новые цвета.jpg"/>
        <xdr:cNvPicPr/>
      </xdr:nvPicPr>
      <xdr:blipFill>
        <a:blip r:embed="rId78"/>
        <a:stretch/>
      </xdr:blipFill>
      <xdr:spPr>
        <a:xfrm>
          <a:off x="753840" y="63236520"/>
          <a:ext cx="2321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347</xdr:row>
      <xdr:rowOff>47520</xdr:rowOff>
    </xdr:from>
    <xdr:to>
      <xdr:col>0</xdr:col>
      <xdr:colOff>4062960</xdr:colOff>
      <xdr:row>355</xdr:row>
      <xdr:rowOff>38520</xdr:rowOff>
    </xdr:to>
    <xdr:pic>
      <xdr:nvPicPr>
        <xdr:cNvPr id="78" name="Рисунок 91" descr="M 12.jpg"/>
        <xdr:cNvPicPr/>
      </xdr:nvPicPr>
      <xdr:blipFill>
        <a:blip r:embed="rId79"/>
        <a:stretch/>
      </xdr:blipFill>
      <xdr:spPr>
        <a:xfrm>
          <a:off x="48240" y="67046400"/>
          <a:ext cx="40147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3840</xdr:colOff>
      <xdr:row>361</xdr:row>
      <xdr:rowOff>104760</xdr:rowOff>
    </xdr:from>
    <xdr:to>
      <xdr:col>0</xdr:col>
      <xdr:colOff>3055320</xdr:colOff>
      <xdr:row>366</xdr:row>
      <xdr:rowOff>161640</xdr:rowOff>
    </xdr:to>
    <xdr:pic>
      <xdr:nvPicPr>
        <xdr:cNvPr id="79" name="Рисунок 92" descr="IMG_3481.jpg"/>
        <xdr:cNvPicPr/>
      </xdr:nvPicPr>
      <xdr:blipFill>
        <a:blip r:embed="rId80"/>
        <a:stretch/>
      </xdr:blipFill>
      <xdr:spPr>
        <a:xfrm>
          <a:off x="753840" y="69780240"/>
          <a:ext cx="2301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2320</xdr:colOff>
      <xdr:row>356</xdr:row>
      <xdr:rowOff>95040</xdr:rowOff>
    </xdr:from>
    <xdr:to>
      <xdr:col>0</xdr:col>
      <xdr:colOff>3668040</xdr:colOff>
      <xdr:row>361</xdr:row>
      <xdr:rowOff>114480</xdr:rowOff>
    </xdr:to>
    <xdr:pic>
      <xdr:nvPicPr>
        <xdr:cNvPr id="80" name="Picture 2" descr=""/>
        <xdr:cNvPicPr/>
      </xdr:nvPicPr>
      <xdr:blipFill>
        <a:blip r:embed="rId81"/>
        <a:stretch/>
      </xdr:blipFill>
      <xdr:spPr>
        <a:xfrm>
          <a:off x="3172320" y="68817960"/>
          <a:ext cx="4957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7680</xdr:colOff>
      <xdr:row>356</xdr:row>
      <xdr:rowOff>66960</xdr:rowOff>
    </xdr:from>
    <xdr:to>
      <xdr:col>0</xdr:col>
      <xdr:colOff>3095640</xdr:colOff>
      <xdr:row>361</xdr:row>
      <xdr:rowOff>114480</xdr:rowOff>
    </xdr:to>
    <xdr:pic>
      <xdr:nvPicPr>
        <xdr:cNvPr id="81" name="Picture 3" descr=""/>
        <xdr:cNvPicPr/>
      </xdr:nvPicPr>
      <xdr:blipFill>
        <a:blip r:embed="rId82"/>
        <a:stretch/>
      </xdr:blipFill>
      <xdr:spPr>
        <a:xfrm>
          <a:off x="2587680" y="68789880"/>
          <a:ext cx="507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4960</xdr:colOff>
      <xdr:row>356</xdr:row>
      <xdr:rowOff>85680</xdr:rowOff>
    </xdr:from>
    <xdr:to>
      <xdr:col>0</xdr:col>
      <xdr:colOff>2478960</xdr:colOff>
      <xdr:row>361</xdr:row>
      <xdr:rowOff>133200</xdr:rowOff>
    </xdr:to>
    <xdr:pic>
      <xdr:nvPicPr>
        <xdr:cNvPr id="82" name="Picture 4" descr=""/>
        <xdr:cNvPicPr/>
      </xdr:nvPicPr>
      <xdr:blipFill>
        <a:blip r:embed="rId83"/>
        <a:stretch/>
      </xdr:blipFill>
      <xdr:spPr>
        <a:xfrm>
          <a:off x="1974960" y="68808600"/>
          <a:ext cx="504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8440</xdr:colOff>
      <xdr:row>356</xdr:row>
      <xdr:rowOff>75960</xdr:rowOff>
    </xdr:from>
    <xdr:to>
      <xdr:col>0</xdr:col>
      <xdr:colOff>1878480</xdr:colOff>
      <xdr:row>361</xdr:row>
      <xdr:rowOff>133200</xdr:rowOff>
    </xdr:to>
    <xdr:pic>
      <xdr:nvPicPr>
        <xdr:cNvPr id="83" name="Picture 5" descr=""/>
        <xdr:cNvPicPr/>
      </xdr:nvPicPr>
      <xdr:blipFill>
        <a:blip r:embed="rId84"/>
        <a:stretch/>
      </xdr:blipFill>
      <xdr:spPr>
        <a:xfrm>
          <a:off x="1378440" y="68798880"/>
          <a:ext cx="5000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200</xdr:colOff>
      <xdr:row>356</xdr:row>
      <xdr:rowOff>75960</xdr:rowOff>
    </xdr:from>
    <xdr:to>
      <xdr:col>0</xdr:col>
      <xdr:colOff>1321920</xdr:colOff>
      <xdr:row>361</xdr:row>
      <xdr:rowOff>133200</xdr:rowOff>
    </xdr:to>
    <xdr:pic>
      <xdr:nvPicPr>
        <xdr:cNvPr id="84" name="Picture 6" descr=""/>
        <xdr:cNvPicPr/>
      </xdr:nvPicPr>
      <xdr:blipFill>
        <a:blip r:embed="rId85"/>
        <a:stretch/>
      </xdr:blipFill>
      <xdr:spPr>
        <a:xfrm>
          <a:off x="826200" y="68798880"/>
          <a:ext cx="4957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356</xdr:row>
      <xdr:rowOff>66960</xdr:rowOff>
    </xdr:from>
    <xdr:to>
      <xdr:col>0</xdr:col>
      <xdr:colOff>770040</xdr:colOff>
      <xdr:row>361</xdr:row>
      <xdr:rowOff>152280</xdr:rowOff>
    </xdr:to>
    <xdr:pic>
      <xdr:nvPicPr>
        <xdr:cNvPr id="85" name="Picture 7" descr=""/>
        <xdr:cNvPicPr/>
      </xdr:nvPicPr>
      <xdr:blipFill>
        <a:blip r:embed="rId86"/>
        <a:stretch/>
      </xdr:blipFill>
      <xdr:spPr>
        <a:xfrm>
          <a:off x="241920" y="68789880"/>
          <a:ext cx="528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880</xdr:colOff>
      <xdr:row>367</xdr:row>
      <xdr:rowOff>28440</xdr:rowOff>
    </xdr:from>
    <xdr:to>
      <xdr:col>0</xdr:col>
      <xdr:colOff>2692440</xdr:colOff>
      <xdr:row>370</xdr:row>
      <xdr:rowOff>190440</xdr:rowOff>
    </xdr:to>
    <xdr:pic>
      <xdr:nvPicPr>
        <xdr:cNvPr id="86" name="Picture 3743" descr=""/>
        <xdr:cNvPicPr/>
      </xdr:nvPicPr>
      <xdr:blipFill>
        <a:blip r:embed="rId87"/>
        <a:stretch/>
      </xdr:blipFill>
      <xdr:spPr>
        <a:xfrm>
          <a:off x="785880" y="70856280"/>
          <a:ext cx="1906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0</xdr:colOff>
      <xdr:row>371</xdr:row>
      <xdr:rowOff>57240</xdr:rowOff>
    </xdr:from>
    <xdr:to>
      <xdr:col>0</xdr:col>
      <xdr:colOff>2914200</xdr:colOff>
      <xdr:row>376</xdr:row>
      <xdr:rowOff>133560</xdr:rowOff>
    </xdr:to>
    <xdr:pic>
      <xdr:nvPicPr>
        <xdr:cNvPr id="87" name="Picture 25621" descr="М_59"/>
        <xdr:cNvPicPr/>
      </xdr:nvPicPr>
      <xdr:blipFill>
        <a:blip r:embed="rId88"/>
        <a:stretch/>
      </xdr:blipFill>
      <xdr:spPr>
        <a:xfrm>
          <a:off x="975600" y="71656560"/>
          <a:ext cx="1938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0</xdr:colOff>
      <xdr:row>228</xdr:row>
      <xdr:rowOff>133200</xdr:rowOff>
    </xdr:from>
    <xdr:to>
      <xdr:col>0</xdr:col>
      <xdr:colOff>3849480</xdr:colOff>
      <xdr:row>234</xdr:row>
      <xdr:rowOff>161640</xdr:rowOff>
    </xdr:to>
    <xdr:pic>
      <xdr:nvPicPr>
        <xdr:cNvPr id="88" name="Picture 19437" descr=""/>
        <xdr:cNvPicPr/>
      </xdr:nvPicPr>
      <xdr:blipFill>
        <a:blip r:embed="rId89"/>
        <a:stretch/>
      </xdr:blipFill>
      <xdr:spPr>
        <a:xfrm>
          <a:off x="2829600" y="44338680"/>
          <a:ext cx="1019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6880</xdr:colOff>
      <xdr:row>277</xdr:row>
      <xdr:rowOff>28080</xdr:rowOff>
    </xdr:from>
    <xdr:to>
      <xdr:col>0</xdr:col>
      <xdr:colOff>4030920</xdr:colOff>
      <xdr:row>283</xdr:row>
      <xdr:rowOff>152280</xdr:rowOff>
    </xdr:to>
    <xdr:pic>
      <xdr:nvPicPr>
        <xdr:cNvPr id="89" name="Рисунок 91" descr="93_108-109.jpg"/>
        <xdr:cNvPicPr/>
      </xdr:nvPicPr>
      <xdr:blipFill>
        <a:blip r:embed="rId90"/>
        <a:stretch/>
      </xdr:blipFill>
      <xdr:spPr>
        <a:xfrm>
          <a:off x="2756880" y="53634960"/>
          <a:ext cx="12740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7840</xdr:colOff>
      <xdr:row>319</xdr:row>
      <xdr:rowOff>19440</xdr:rowOff>
    </xdr:from>
    <xdr:to>
      <xdr:col>0</xdr:col>
      <xdr:colOff>3519000</xdr:colOff>
      <xdr:row>321</xdr:row>
      <xdr:rowOff>161640</xdr:rowOff>
    </xdr:to>
    <xdr:pic>
      <xdr:nvPicPr>
        <xdr:cNvPr id="90" name="Рисунок 63" descr="milo_vid.jpg"/>
        <xdr:cNvPicPr/>
      </xdr:nvPicPr>
      <xdr:blipFill>
        <a:blip r:embed="rId91"/>
        <a:stretch/>
      </xdr:blipFill>
      <xdr:spPr>
        <a:xfrm>
          <a:off x="2607840" y="61665120"/>
          <a:ext cx="911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14</xdr:row>
      <xdr:rowOff>38160</xdr:rowOff>
    </xdr:from>
    <xdr:to>
      <xdr:col>0</xdr:col>
      <xdr:colOff>1434960</xdr:colOff>
      <xdr:row>20</xdr:row>
      <xdr:rowOff>28440</xdr:rowOff>
    </xdr:to>
    <xdr:pic>
      <xdr:nvPicPr>
        <xdr:cNvPr id="91" name="Рисунок 93" descr="113 shampooni.jpg"/>
        <xdr:cNvPicPr/>
      </xdr:nvPicPr>
      <xdr:blipFill>
        <a:blip r:embed="rId92"/>
        <a:stretch/>
      </xdr:blipFill>
      <xdr:spPr>
        <a:xfrm>
          <a:off x="68400" y="3247920"/>
          <a:ext cx="1366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8320</xdr:colOff>
      <xdr:row>14</xdr:row>
      <xdr:rowOff>47880</xdr:rowOff>
    </xdr:from>
    <xdr:to>
      <xdr:col>0</xdr:col>
      <xdr:colOff>4042800</xdr:colOff>
      <xdr:row>20</xdr:row>
      <xdr:rowOff>47880</xdr:rowOff>
    </xdr:to>
    <xdr:pic>
      <xdr:nvPicPr>
        <xdr:cNvPr id="92" name="Рисунок 94" descr="IMG_3706.jpg"/>
        <xdr:cNvPicPr/>
      </xdr:nvPicPr>
      <xdr:blipFill>
        <a:blip r:embed="rId93"/>
        <a:stretch/>
      </xdr:blipFill>
      <xdr:spPr>
        <a:xfrm>
          <a:off x="2668320" y="3257640"/>
          <a:ext cx="1374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3" activePane="bottomLeft" state="frozen"/>
      <selection pane="topLeft" activeCell="A1" activeCellId="0" sqref="A1"/>
      <selection pane="bottomLeft" activeCell="D133" activeCellId="0" sqref="D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4" min="4" style="2" width="45.7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false" hidden="false" outlineLevel="0" max="8" min="8" style="3" width="9.14"/>
    <col collapsed="false" customWidth="true" hidden="false" outlineLevel="0" max="10" min="9" style="1" width="10.41"/>
    <col collapsed="false" customWidth="true" hidden="false" outlineLevel="0" max="11" min="11" style="1" width="14.7"/>
    <col collapsed="false" customWidth="true" hidden="false" outlineLevel="0" max="12" min="12" style="3" width="13.56"/>
    <col collapsed="false" customWidth="true" hidden="false" outlineLevel="0" max="14" min="13" style="1" width="10.41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s="11" customFormat="true" ht="5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10" t="s">
        <v>14</v>
      </c>
      <c r="P1" s="10" t="s">
        <v>15</v>
      </c>
    </row>
    <row r="2" customFormat="false" ht="15" hidden="false" customHeight="false" outlineLevel="0" collapsed="false">
      <c r="A2" s="12"/>
      <c r="B2" s="13"/>
      <c r="C2" s="13"/>
      <c r="D2" s="14" t="s">
        <v>16</v>
      </c>
      <c r="E2" s="15"/>
      <c r="F2" s="15"/>
      <c r="G2" s="15"/>
      <c r="H2" s="16"/>
      <c r="I2" s="15"/>
      <c r="J2" s="15"/>
      <c r="K2" s="17" t="n">
        <v>0</v>
      </c>
      <c r="L2" s="18"/>
      <c r="M2" s="19" t="n">
        <f aca="false">SUM(M3:M377)</f>
        <v>0</v>
      </c>
      <c r="N2" s="19" t="n">
        <f aca="false">SUM(N3:N377)</f>
        <v>0</v>
      </c>
      <c r="O2" s="20" t="n">
        <f aca="false">SUM(O3:O377)</f>
        <v>0</v>
      </c>
      <c r="P2" s="20" t="n">
        <f aca="false">SUM(P3:P377)</f>
        <v>0</v>
      </c>
    </row>
    <row r="3" customFormat="false" ht="15" hidden="false" customHeight="false" outlineLevel="0" collapsed="false">
      <c r="A3" s="21"/>
      <c r="B3" s="22" t="n">
        <v>4660019001359</v>
      </c>
      <c r="C3" s="23" t="s">
        <v>17</v>
      </c>
      <c r="D3" s="24" t="s">
        <v>18</v>
      </c>
      <c r="E3" s="23" t="s">
        <v>19</v>
      </c>
      <c r="F3" s="23" t="s">
        <v>20</v>
      </c>
      <c r="G3" s="23" t="s">
        <v>21</v>
      </c>
      <c r="H3" s="25" t="n">
        <v>159.005</v>
      </c>
      <c r="I3" s="23"/>
      <c r="J3" s="23"/>
      <c r="K3" s="23" t="n">
        <f aca="false">K2</f>
        <v>0</v>
      </c>
      <c r="L3" s="26" t="n">
        <f aca="false">H3-(H3*K3)/100</f>
        <v>159.005</v>
      </c>
      <c r="M3" s="27" t="n">
        <f aca="false">L3*I3</f>
        <v>0</v>
      </c>
      <c r="N3" s="27" t="n">
        <f aca="false">L3*J3*G3</f>
        <v>0</v>
      </c>
      <c r="O3" s="27" t="n">
        <f aca="false">I3*F3</f>
        <v>0</v>
      </c>
      <c r="P3" s="27" t="n">
        <f aca="false">J3*G3*F3</f>
        <v>0</v>
      </c>
    </row>
    <row r="4" customFormat="false" ht="15" hidden="false" customHeight="false" outlineLevel="0" collapsed="false">
      <c r="A4" s="21"/>
      <c r="B4" s="22" t="n">
        <v>4660019001366</v>
      </c>
      <c r="C4" s="23" t="s">
        <v>22</v>
      </c>
      <c r="D4" s="24" t="s">
        <v>23</v>
      </c>
      <c r="E4" s="23" t="s">
        <v>19</v>
      </c>
      <c r="F4" s="23" t="s">
        <v>20</v>
      </c>
      <c r="G4" s="23" t="s">
        <v>21</v>
      </c>
      <c r="H4" s="25" t="n">
        <v>159.005</v>
      </c>
      <c r="I4" s="23"/>
      <c r="J4" s="23"/>
      <c r="K4" s="23" t="n">
        <f aca="false">K3</f>
        <v>0</v>
      </c>
      <c r="L4" s="26" t="n">
        <f aca="false">H4-(H4*K4)/100</f>
        <v>159.005</v>
      </c>
      <c r="M4" s="27" t="n">
        <f aca="false">L4*I4</f>
        <v>0</v>
      </c>
      <c r="N4" s="27" t="n">
        <f aca="false">L4*J4*G4</f>
        <v>0</v>
      </c>
      <c r="O4" s="27" t="n">
        <f aca="false">I4*F4</f>
        <v>0</v>
      </c>
      <c r="P4" s="27" t="n">
        <f aca="false">J4*G4*F4</f>
        <v>0</v>
      </c>
    </row>
    <row r="5" customFormat="false" ht="15" hidden="false" customHeight="false" outlineLevel="0" collapsed="false">
      <c r="A5" s="21"/>
      <c r="B5" s="22" t="n">
        <v>4660019001373</v>
      </c>
      <c r="C5" s="23" t="s">
        <v>24</v>
      </c>
      <c r="D5" s="24" t="s">
        <v>25</v>
      </c>
      <c r="E5" s="23" t="s">
        <v>19</v>
      </c>
      <c r="F5" s="23" t="s">
        <v>20</v>
      </c>
      <c r="G5" s="23" t="s">
        <v>21</v>
      </c>
      <c r="H5" s="25" t="n">
        <v>159.005</v>
      </c>
      <c r="I5" s="23"/>
      <c r="J5" s="23"/>
      <c r="K5" s="23" t="n">
        <f aca="false">K4</f>
        <v>0</v>
      </c>
      <c r="L5" s="26" t="n">
        <f aca="false">H5-(H5*K5)/100</f>
        <v>159.005</v>
      </c>
      <c r="M5" s="27" t="n">
        <f aca="false">L5*I5</f>
        <v>0</v>
      </c>
      <c r="N5" s="27" t="n">
        <f aca="false">L5*J5*G5</f>
        <v>0</v>
      </c>
      <c r="O5" s="27" t="n">
        <f aca="false">I5*F5</f>
        <v>0</v>
      </c>
      <c r="P5" s="27" t="n">
        <f aca="false">J5*G5*F5</f>
        <v>0</v>
      </c>
    </row>
    <row r="6" customFormat="false" ht="15" hidden="false" customHeight="false" outlineLevel="0" collapsed="false">
      <c r="A6" s="21"/>
      <c r="B6" s="22" t="n">
        <v>4660019001380</v>
      </c>
      <c r="C6" s="23" t="s">
        <v>26</v>
      </c>
      <c r="D6" s="24" t="s">
        <v>27</v>
      </c>
      <c r="E6" s="23" t="s">
        <v>19</v>
      </c>
      <c r="F6" s="23" t="s">
        <v>20</v>
      </c>
      <c r="G6" s="23" t="s">
        <v>21</v>
      </c>
      <c r="H6" s="25" t="n">
        <v>159.005</v>
      </c>
      <c r="I6" s="23"/>
      <c r="J6" s="23"/>
      <c r="K6" s="28" t="n">
        <f aca="false">K5</f>
        <v>0</v>
      </c>
      <c r="L6" s="26" t="n">
        <f aca="false">H6-(H6*K6)/100</f>
        <v>159.005</v>
      </c>
      <c r="M6" s="27" t="n">
        <f aca="false">L6*I6</f>
        <v>0</v>
      </c>
      <c r="N6" s="27" t="n">
        <f aca="false">L6*J6*G6</f>
        <v>0</v>
      </c>
      <c r="O6" s="27" t="n">
        <f aca="false">I6*F6</f>
        <v>0</v>
      </c>
      <c r="P6" s="27" t="n">
        <f aca="false">J6*G6*F6</f>
        <v>0</v>
      </c>
    </row>
    <row r="7" customFormat="false" ht="15" hidden="false" customHeight="false" outlineLevel="0" collapsed="false">
      <c r="A7" s="21"/>
      <c r="B7" s="22" t="n">
        <v>4660019001397</v>
      </c>
      <c r="C7" s="23" t="s">
        <v>28</v>
      </c>
      <c r="D7" s="24" t="s">
        <v>29</v>
      </c>
      <c r="E7" s="23" t="s">
        <v>19</v>
      </c>
      <c r="F7" s="23" t="s">
        <v>20</v>
      </c>
      <c r="G7" s="23" t="s">
        <v>21</v>
      </c>
      <c r="H7" s="25" t="n">
        <v>159.005</v>
      </c>
      <c r="I7" s="23"/>
      <c r="J7" s="23"/>
      <c r="K7" s="23" t="n">
        <f aca="false">K6</f>
        <v>0</v>
      </c>
      <c r="L7" s="26" t="n">
        <f aca="false">H7-(H7*K7)/100</f>
        <v>159.005</v>
      </c>
      <c r="M7" s="27" t="n">
        <f aca="false">L7*I7</f>
        <v>0</v>
      </c>
      <c r="N7" s="27" t="n">
        <f aca="false">L7*J7*G7</f>
        <v>0</v>
      </c>
      <c r="O7" s="27" t="n">
        <f aca="false">I7*F7</f>
        <v>0</v>
      </c>
      <c r="P7" s="27" t="n">
        <f aca="false">J7*G7*F7</f>
        <v>0</v>
      </c>
    </row>
    <row r="8" customFormat="false" ht="15" hidden="false" customHeight="false" outlineLevel="0" collapsed="false">
      <c r="A8" s="21"/>
      <c r="B8" s="22" t="n">
        <v>4660019001403</v>
      </c>
      <c r="C8" s="23" t="s">
        <v>30</v>
      </c>
      <c r="D8" s="24" t="s">
        <v>31</v>
      </c>
      <c r="E8" s="23" t="s">
        <v>19</v>
      </c>
      <c r="F8" s="23" t="s">
        <v>20</v>
      </c>
      <c r="G8" s="23" t="s">
        <v>32</v>
      </c>
      <c r="H8" s="25" t="n">
        <v>147.6534</v>
      </c>
      <c r="I8" s="23"/>
      <c r="J8" s="23"/>
      <c r="K8" s="23" t="n">
        <f aca="false">K7</f>
        <v>0</v>
      </c>
      <c r="L8" s="26" t="n">
        <f aca="false">H8-(H8*K8)/100</f>
        <v>147.6534</v>
      </c>
      <c r="M8" s="27" t="n">
        <f aca="false">L8*I8</f>
        <v>0</v>
      </c>
      <c r="N8" s="27" t="n">
        <f aca="false">L8*J8*G8</f>
        <v>0</v>
      </c>
      <c r="O8" s="27" t="n">
        <f aca="false">I8*F8</f>
        <v>0</v>
      </c>
      <c r="P8" s="27" t="n">
        <f aca="false">J8*G8*F8</f>
        <v>0</v>
      </c>
    </row>
    <row r="9" customFormat="false" ht="15" hidden="false" customHeight="false" outlineLevel="0" collapsed="false">
      <c r="A9" s="21"/>
      <c r="B9" s="22" t="n">
        <v>4660019001410</v>
      </c>
      <c r="C9" s="23" t="s">
        <v>33</v>
      </c>
      <c r="D9" s="24" t="s">
        <v>34</v>
      </c>
      <c r="E9" s="23" t="s">
        <v>19</v>
      </c>
      <c r="F9" s="23" t="s">
        <v>20</v>
      </c>
      <c r="G9" s="23" t="s">
        <v>32</v>
      </c>
      <c r="H9" s="25" t="n">
        <v>147.6534</v>
      </c>
      <c r="I9" s="23"/>
      <c r="J9" s="23"/>
      <c r="K9" s="23" t="n">
        <f aca="false">K8</f>
        <v>0</v>
      </c>
      <c r="L9" s="26" t="n">
        <f aca="false">H9-(H9*K9)/100</f>
        <v>147.6534</v>
      </c>
      <c r="M9" s="27" t="n">
        <f aca="false">L9*I9</f>
        <v>0</v>
      </c>
      <c r="N9" s="27" t="n">
        <f aca="false">L9*J9*G9</f>
        <v>0</v>
      </c>
      <c r="O9" s="27" t="n">
        <f aca="false">I9*F9</f>
        <v>0</v>
      </c>
      <c r="P9" s="27" t="n">
        <f aca="false">J9*G9*F9</f>
        <v>0</v>
      </c>
    </row>
    <row r="10" customFormat="false" ht="15" hidden="false" customHeight="false" outlineLevel="0" collapsed="false">
      <c r="A10" s="21"/>
      <c r="B10" s="22" t="n">
        <v>4660019001595</v>
      </c>
      <c r="C10" s="23" t="s">
        <v>35</v>
      </c>
      <c r="D10" s="24" t="s">
        <v>36</v>
      </c>
      <c r="E10" s="23" t="s">
        <v>19</v>
      </c>
      <c r="F10" s="23" t="s">
        <v>37</v>
      </c>
      <c r="G10" s="23" t="s">
        <v>21</v>
      </c>
      <c r="H10" s="25" t="n">
        <v>106.7664</v>
      </c>
      <c r="I10" s="23"/>
      <c r="J10" s="23"/>
      <c r="K10" s="23" t="n">
        <f aca="false">K9</f>
        <v>0</v>
      </c>
      <c r="L10" s="26" t="n">
        <f aca="false">H10-(H10*K10)/100</f>
        <v>106.7664</v>
      </c>
      <c r="M10" s="27" t="n">
        <f aca="false">L10*I10</f>
        <v>0</v>
      </c>
      <c r="N10" s="27" t="n">
        <f aca="false">L10*J10*G10</f>
        <v>0</v>
      </c>
      <c r="O10" s="27" t="n">
        <f aca="false">I10*F10</f>
        <v>0</v>
      </c>
      <c r="P10" s="27" t="n">
        <f aca="false">J10*G10*F10</f>
        <v>0</v>
      </c>
    </row>
    <row r="11" customFormat="false" ht="15" hidden="false" customHeight="false" outlineLevel="0" collapsed="false">
      <c r="A11" s="21"/>
      <c r="B11" s="22" t="n">
        <v>4660019001618</v>
      </c>
      <c r="C11" s="23" t="s">
        <v>38</v>
      </c>
      <c r="D11" s="24" t="s">
        <v>39</v>
      </c>
      <c r="E11" s="23" t="s">
        <v>19</v>
      </c>
      <c r="F11" s="23" t="s">
        <v>37</v>
      </c>
      <c r="G11" s="23" t="s">
        <v>21</v>
      </c>
      <c r="H11" s="25" t="n">
        <v>106.7664</v>
      </c>
      <c r="I11" s="23"/>
      <c r="J11" s="23"/>
      <c r="K11" s="23" t="n">
        <f aca="false">K10</f>
        <v>0</v>
      </c>
      <c r="L11" s="26" t="n">
        <f aca="false">H11-(H11*K11)/100</f>
        <v>106.7664</v>
      </c>
      <c r="M11" s="27" t="n">
        <f aca="false">L11*I11</f>
        <v>0</v>
      </c>
      <c r="N11" s="27" t="n">
        <f aca="false">L11*J11*G11</f>
        <v>0</v>
      </c>
      <c r="O11" s="27" t="n">
        <f aca="false">I11*F11</f>
        <v>0</v>
      </c>
      <c r="P11" s="27" t="n">
        <f aca="false">J11*G11*F11</f>
        <v>0</v>
      </c>
    </row>
    <row r="12" customFormat="false" ht="15" hidden="false" customHeight="false" outlineLevel="0" collapsed="false">
      <c r="A12" s="21"/>
      <c r="B12" s="22" t="n">
        <v>4660019001601</v>
      </c>
      <c r="C12" s="23" t="s">
        <v>40</v>
      </c>
      <c r="D12" s="24" t="s">
        <v>41</v>
      </c>
      <c r="E12" s="23" t="s">
        <v>19</v>
      </c>
      <c r="F12" s="23" t="s">
        <v>37</v>
      </c>
      <c r="G12" s="23" t="s">
        <v>21</v>
      </c>
      <c r="H12" s="25" t="n">
        <v>106.7664</v>
      </c>
      <c r="I12" s="23"/>
      <c r="J12" s="23"/>
      <c r="K12" s="23" t="n">
        <f aca="false">K11</f>
        <v>0</v>
      </c>
      <c r="L12" s="26" t="n">
        <f aca="false">H12-(H12*K12)/100</f>
        <v>106.7664</v>
      </c>
      <c r="M12" s="27" t="n">
        <f aca="false">L12*I12</f>
        <v>0</v>
      </c>
      <c r="N12" s="27" t="n">
        <f aca="false">L12*J12*G12</f>
        <v>0</v>
      </c>
      <c r="O12" s="27" t="n">
        <f aca="false">I12*F12</f>
        <v>0</v>
      </c>
      <c r="P12" s="27" t="n">
        <f aca="false">J12*G12*F12</f>
        <v>0</v>
      </c>
    </row>
    <row r="13" customFormat="false" ht="15" hidden="false" customHeight="false" outlineLevel="0" collapsed="false">
      <c r="A13" s="21"/>
      <c r="B13" s="22" t="n">
        <v>4660019001427</v>
      </c>
      <c r="C13" s="23" t="s">
        <v>42</v>
      </c>
      <c r="D13" s="24" t="s">
        <v>43</v>
      </c>
      <c r="E13" s="23" t="s">
        <v>19</v>
      </c>
      <c r="F13" s="23" t="s">
        <v>44</v>
      </c>
      <c r="G13" s="23" t="s">
        <v>21</v>
      </c>
      <c r="H13" s="25" t="n">
        <v>152.1964</v>
      </c>
      <c r="I13" s="23"/>
      <c r="J13" s="23"/>
      <c r="K13" s="23" t="n">
        <f aca="false">K12</f>
        <v>0</v>
      </c>
      <c r="L13" s="26" t="n">
        <f aca="false">H13-(H13*K13)/100</f>
        <v>152.1964</v>
      </c>
      <c r="M13" s="27" t="n">
        <f aca="false">L13*I13</f>
        <v>0</v>
      </c>
      <c r="N13" s="27" t="n">
        <f aca="false">L13*J13*G13</f>
        <v>0</v>
      </c>
      <c r="O13" s="27" t="n">
        <f aca="false">I13*F13</f>
        <v>0</v>
      </c>
      <c r="P13" s="27" t="n">
        <f aca="false">J13*G13*F13</f>
        <v>0</v>
      </c>
    </row>
    <row r="14" customFormat="false" ht="15.75" hidden="false" customHeight="false" outlineLevel="0" collapsed="false">
      <c r="A14" s="29"/>
      <c r="B14" s="22" t="n">
        <v>4660019001434</v>
      </c>
      <c r="C14" s="23" t="s">
        <v>45</v>
      </c>
      <c r="D14" s="24" t="s">
        <v>46</v>
      </c>
      <c r="E14" s="23" t="s">
        <v>19</v>
      </c>
      <c r="F14" s="23" t="s">
        <v>44</v>
      </c>
      <c r="G14" s="23" t="s">
        <v>21</v>
      </c>
      <c r="H14" s="25" t="n">
        <v>152.1964</v>
      </c>
      <c r="I14" s="23"/>
      <c r="J14" s="23"/>
      <c r="K14" s="23" t="n">
        <f aca="false">K13</f>
        <v>0</v>
      </c>
      <c r="L14" s="26" t="n">
        <f aca="false">H14-(H14*K14)/100</f>
        <v>152.1964</v>
      </c>
      <c r="M14" s="27" t="n">
        <f aca="false">L14*I14</f>
        <v>0</v>
      </c>
      <c r="N14" s="27" t="n">
        <f aca="false">L14*J14*G14</f>
        <v>0</v>
      </c>
      <c r="O14" s="27" t="n">
        <f aca="false">I14*F14</f>
        <v>0</v>
      </c>
      <c r="P14" s="27" t="n">
        <f aca="false">J14*G14*F14</f>
        <v>0</v>
      </c>
    </row>
    <row r="15" customFormat="false" ht="15" hidden="false" customHeight="false" outlineLevel="0" collapsed="false">
      <c r="A15" s="12"/>
      <c r="B15" s="23"/>
      <c r="C15" s="23"/>
      <c r="D15" s="30" t="s">
        <v>47</v>
      </c>
      <c r="E15" s="27"/>
      <c r="F15" s="27"/>
      <c r="G15" s="27"/>
      <c r="H15" s="25" t="n">
        <v>0</v>
      </c>
      <c r="I15" s="27"/>
      <c r="J15" s="27"/>
      <c r="K15" s="23" t="n">
        <f aca="false">K14</f>
        <v>0</v>
      </c>
      <c r="L15" s="26" t="n">
        <f aca="false">H15-(H15*K15)/100</f>
        <v>0</v>
      </c>
      <c r="M15" s="27" t="n">
        <f aca="false">L15*I15</f>
        <v>0</v>
      </c>
      <c r="N15" s="27" t="n">
        <f aca="false">L15*J15*G15</f>
        <v>0</v>
      </c>
      <c r="O15" s="27" t="n">
        <f aca="false">I15*F15</f>
        <v>0</v>
      </c>
      <c r="P15" s="27" t="n">
        <f aca="false">J15*G15*F15</f>
        <v>0</v>
      </c>
    </row>
    <row r="16" customFormat="false" ht="15" hidden="false" customHeight="false" outlineLevel="0" collapsed="false">
      <c r="A16" s="21"/>
      <c r="B16" s="31" t="n">
        <v>4603541019010</v>
      </c>
      <c r="C16" s="23" t="s">
        <v>48</v>
      </c>
      <c r="D16" s="24" t="s">
        <v>49</v>
      </c>
      <c r="E16" s="23" t="s">
        <v>19</v>
      </c>
      <c r="F16" s="23" t="s">
        <v>50</v>
      </c>
      <c r="G16" s="23" t="s">
        <v>51</v>
      </c>
      <c r="H16" s="25" t="n">
        <v>49.2532</v>
      </c>
      <c r="I16" s="23"/>
      <c r="J16" s="23"/>
      <c r="K16" s="23" t="n">
        <f aca="false">K15</f>
        <v>0</v>
      </c>
      <c r="L16" s="26" t="n">
        <f aca="false">H16-(H16*K16)/100</f>
        <v>49.2532</v>
      </c>
      <c r="M16" s="27" t="n">
        <f aca="false">L16*I16</f>
        <v>0</v>
      </c>
      <c r="N16" s="27" t="n">
        <f aca="false">L16*J16*G16</f>
        <v>0</v>
      </c>
      <c r="O16" s="27" t="n">
        <f aca="false">I16*F16</f>
        <v>0</v>
      </c>
      <c r="P16" s="27" t="n">
        <f aca="false">J16*G16*F16</f>
        <v>0</v>
      </c>
    </row>
    <row r="17" customFormat="false" ht="15" hidden="false" customHeight="false" outlineLevel="0" collapsed="false">
      <c r="A17" s="21"/>
      <c r="B17" s="31" t="n">
        <v>4603541019027</v>
      </c>
      <c r="C17" s="23" t="s">
        <v>52</v>
      </c>
      <c r="D17" s="24" t="s">
        <v>53</v>
      </c>
      <c r="E17" s="23" t="s">
        <v>19</v>
      </c>
      <c r="F17" s="23" t="s">
        <v>50</v>
      </c>
      <c r="G17" s="23" t="s">
        <v>51</v>
      </c>
      <c r="H17" s="25" t="n">
        <v>49.2532</v>
      </c>
      <c r="I17" s="23"/>
      <c r="J17" s="23"/>
      <c r="K17" s="23" t="n">
        <f aca="false">K16</f>
        <v>0</v>
      </c>
      <c r="L17" s="26" t="n">
        <f aca="false">H17-(H17*K17)/100</f>
        <v>49.2532</v>
      </c>
      <c r="M17" s="27" t="n">
        <f aca="false">L17*I17</f>
        <v>0</v>
      </c>
      <c r="N17" s="27" t="n">
        <f aca="false">L17*J17*G17</f>
        <v>0</v>
      </c>
      <c r="O17" s="27" t="n">
        <f aca="false">I17*F17</f>
        <v>0</v>
      </c>
      <c r="P17" s="27" t="n">
        <f aca="false">J17*G17*F17</f>
        <v>0</v>
      </c>
    </row>
    <row r="18" customFormat="false" ht="15" hidden="false" customHeight="false" outlineLevel="0" collapsed="false">
      <c r="A18" s="21"/>
      <c r="B18" s="31" t="n">
        <v>4603541019041</v>
      </c>
      <c r="C18" s="23" t="s">
        <v>54</v>
      </c>
      <c r="D18" s="24" t="s">
        <v>55</v>
      </c>
      <c r="E18" s="23" t="s">
        <v>19</v>
      </c>
      <c r="F18" s="23" t="s">
        <v>50</v>
      </c>
      <c r="G18" s="23" t="s">
        <v>51</v>
      </c>
      <c r="H18" s="25" t="n">
        <v>49.2532</v>
      </c>
      <c r="I18" s="23"/>
      <c r="J18" s="23"/>
      <c r="K18" s="23" t="n">
        <f aca="false">K17</f>
        <v>0</v>
      </c>
      <c r="L18" s="26" t="n">
        <f aca="false">H18-(H18*K18)/100</f>
        <v>49.2532</v>
      </c>
      <c r="M18" s="27" t="n">
        <f aca="false">L18*I18</f>
        <v>0</v>
      </c>
      <c r="N18" s="27" t="n">
        <f aca="false">L18*J18*G18</f>
        <v>0</v>
      </c>
      <c r="O18" s="27" t="n">
        <f aca="false">I18*F18</f>
        <v>0</v>
      </c>
      <c r="P18" s="27" t="n">
        <f aca="false">J18*G18*F18</f>
        <v>0</v>
      </c>
    </row>
    <row r="19" customFormat="false" ht="15" hidden="false" customHeight="false" outlineLevel="0" collapsed="false">
      <c r="A19" s="21"/>
      <c r="B19" s="31" t="n">
        <v>4603541019058</v>
      </c>
      <c r="C19" s="23" t="s">
        <v>56</v>
      </c>
      <c r="D19" s="24" t="s">
        <v>57</v>
      </c>
      <c r="E19" s="23" t="s">
        <v>19</v>
      </c>
      <c r="F19" s="23" t="s">
        <v>50</v>
      </c>
      <c r="G19" s="23" t="s">
        <v>51</v>
      </c>
      <c r="H19" s="25" t="n">
        <v>49.2532</v>
      </c>
      <c r="I19" s="23"/>
      <c r="J19" s="23"/>
      <c r="K19" s="23" t="n">
        <f aca="false">K18</f>
        <v>0</v>
      </c>
      <c r="L19" s="26" t="n">
        <f aca="false">H19-(H19*K19)/100</f>
        <v>49.2532</v>
      </c>
      <c r="M19" s="27" t="n">
        <f aca="false">L19*I19</f>
        <v>0</v>
      </c>
      <c r="N19" s="27" t="n">
        <f aca="false">L19*J19*G19</f>
        <v>0</v>
      </c>
      <c r="O19" s="27" t="n">
        <f aca="false">I19*F19</f>
        <v>0</v>
      </c>
      <c r="P19" s="27" t="n">
        <f aca="false">J19*G19*F19</f>
        <v>0</v>
      </c>
    </row>
    <row r="20" customFormat="false" ht="15" hidden="false" customHeight="false" outlineLevel="0" collapsed="false">
      <c r="A20" s="21"/>
      <c r="B20" s="31" t="n">
        <v>4603541019072</v>
      </c>
      <c r="C20" s="23" t="s">
        <v>58</v>
      </c>
      <c r="D20" s="24" t="s">
        <v>59</v>
      </c>
      <c r="E20" s="23" t="s">
        <v>19</v>
      </c>
      <c r="F20" s="23" t="s">
        <v>50</v>
      </c>
      <c r="G20" s="23" t="s">
        <v>51</v>
      </c>
      <c r="H20" s="25" t="n">
        <v>49.2532</v>
      </c>
      <c r="I20" s="23"/>
      <c r="J20" s="23"/>
      <c r="K20" s="23" t="n">
        <f aca="false">K19</f>
        <v>0</v>
      </c>
      <c r="L20" s="26" t="n">
        <f aca="false">H20-(H20*K20)/100</f>
        <v>49.2532</v>
      </c>
      <c r="M20" s="27" t="n">
        <f aca="false">L20*I20</f>
        <v>0</v>
      </c>
      <c r="N20" s="27" t="n">
        <f aca="false">L20*J20*G20</f>
        <v>0</v>
      </c>
      <c r="O20" s="27" t="n">
        <f aca="false">I20*F20</f>
        <v>0</v>
      </c>
      <c r="P20" s="27" t="n">
        <f aca="false">J20*G20*F20</f>
        <v>0</v>
      </c>
    </row>
    <row r="21" customFormat="false" ht="15" hidden="false" customHeight="false" outlineLevel="0" collapsed="false">
      <c r="A21" s="21"/>
      <c r="B21" s="31" t="n">
        <v>4603541019089</v>
      </c>
      <c r="C21" s="23" t="s">
        <v>60</v>
      </c>
      <c r="D21" s="24" t="s">
        <v>61</v>
      </c>
      <c r="E21" s="23" t="s">
        <v>19</v>
      </c>
      <c r="F21" s="23" t="s">
        <v>50</v>
      </c>
      <c r="G21" s="23" t="s">
        <v>51</v>
      </c>
      <c r="H21" s="25" t="n">
        <v>49.2532</v>
      </c>
      <c r="I21" s="23"/>
      <c r="J21" s="23"/>
      <c r="K21" s="23" t="n">
        <f aca="false">K20</f>
        <v>0</v>
      </c>
      <c r="L21" s="26" t="n">
        <f aca="false">H21-(H21*K21)/100</f>
        <v>49.2532</v>
      </c>
      <c r="M21" s="27" t="n">
        <f aca="false">L21*I21</f>
        <v>0</v>
      </c>
      <c r="N21" s="27" t="n">
        <f aca="false">L21*J21*G21</f>
        <v>0</v>
      </c>
      <c r="O21" s="27" t="n">
        <f aca="false">I21*F21</f>
        <v>0</v>
      </c>
      <c r="P21" s="27" t="n">
        <f aca="false">J21*G21*F21</f>
        <v>0</v>
      </c>
    </row>
    <row r="22" customFormat="false" ht="15" hidden="false" customHeight="false" outlineLevel="0" collapsed="false">
      <c r="A22" s="21"/>
      <c r="B22" s="32" t="n">
        <v>4660019000819</v>
      </c>
      <c r="C22" s="23" t="s">
        <v>62</v>
      </c>
      <c r="D22" s="24" t="s">
        <v>63</v>
      </c>
      <c r="E22" s="23" t="s">
        <v>19</v>
      </c>
      <c r="F22" s="23" t="s">
        <v>64</v>
      </c>
      <c r="G22" s="23" t="s">
        <v>65</v>
      </c>
      <c r="H22" s="25" t="n">
        <v>49.2532</v>
      </c>
      <c r="I22" s="23"/>
      <c r="J22" s="23"/>
      <c r="K22" s="23" t="n">
        <f aca="false">K21</f>
        <v>0</v>
      </c>
      <c r="L22" s="26" t="n">
        <f aca="false">H22-(H22*K22)/100</f>
        <v>49.2532</v>
      </c>
      <c r="M22" s="27" t="n">
        <f aca="false">L22*I22</f>
        <v>0</v>
      </c>
      <c r="N22" s="27" t="n">
        <f aca="false">L22*J22*G22</f>
        <v>0</v>
      </c>
      <c r="O22" s="27" t="n">
        <f aca="false">I22*F22</f>
        <v>0</v>
      </c>
      <c r="P22" s="27" t="n">
        <f aca="false">J22*G22*F22</f>
        <v>0</v>
      </c>
    </row>
    <row r="23" customFormat="false" ht="15" hidden="false" customHeight="false" outlineLevel="0" collapsed="false">
      <c r="A23" s="21"/>
      <c r="B23" s="32" t="n">
        <v>4660019000826</v>
      </c>
      <c r="C23" s="23" t="s">
        <v>66</v>
      </c>
      <c r="D23" s="24" t="s">
        <v>67</v>
      </c>
      <c r="E23" s="23" t="s">
        <v>19</v>
      </c>
      <c r="F23" s="23" t="s">
        <v>64</v>
      </c>
      <c r="G23" s="23" t="s">
        <v>65</v>
      </c>
      <c r="H23" s="25" t="n">
        <v>49.2532</v>
      </c>
      <c r="I23" s="23"/>
      <c r="J23" s="23"/>
      <c r="K23" s="23" t="n">
        <f aca="false">K22</f>
        <v>0</v>
      </c>
      <c r="L23" s="26" t="n">
        <f aca="false">H23-(H23*K23)/100</f>
        <v>49.2532</v>
      </c>
      <c r="M23" s="27" t="n">
        <f aca="false">L23*I23</f>
        <v>0</v>
      </c>
      <c r="N23" s="27" t="n">
        <f aca="false">L23*J23*G23</f>
        <v>0</v>
      </c>
      <c r="O23" s="27" t="n">
        <f aca="false">I23*F23</f>
        <v>0</v>
      </c>
      <c r="P23" s="27" t="n">
        <f aca="false">J23*G23*F23</f>
        <v>0</v>
      </c>
    </row>
    <row r="24" customFormat="false" ht="15.75" hidden="false" customHeight="false" outlineLevel="0" collapsed="false">
      <c r="A24" s="29"/>
      <c r="B24" s="32" t="n">
        <v>4660019000833</v>
      </c>
      <c r="C24" s="23" t="s">
        <v>68</v>
      </c>
      <c r="D24" s="24" t="s">
        <v>69</v>
      </c>
      <c r="E24" s="23" t="s">
        <v>19</v>
      </c>
      <c r="F24" s="23" t="s">
        <v>64</v>
      </c>
      <c r="G24" s="23" t="s">
        <v>65</v>
      </c>
      <c r="H24" s="25" t="n">
        <v>49.2532</v>
      </c>
      <c r="I24" s="23"/>
      <c r="J24" s="23"/>
      <c r="K24" s="23" t="n">
        <f aca="false">K23</f>
        <v>0</v>
      </c>
      <c r="L24" s="26" t="n">
        <f aca="false">H24-(H24*K24)/100</f>
        <v>49.2532</v>
      </c>
      <c r="M24" s="27" t="n">
        <f aca="false">L24*I24</f>
        <v>0</v>
      </c>
      <c r="N24" s="27" t="n">
        <f aca="false">L24*J24*G24</f>
        <v>0</v>
      </c>
      <c r="O24" s="27" t="n">
        <f aca="false">I24*F24</f>
        <v>0</v>
      </c>
      <c r="P24" s="27" t="n">
        <f aca="false">J24*G24*F24</f>
        <v>0</v>
      </c>
    </row>
    <row r="25" customFormat="false" ht="15" hidden="false" customHeight="false" outlineLevel="0" collapsed="false">
      <c r="A25" s="12"/>
      <c r="B25" s="23"/>
      <c r="C25" s="23"/>
      <c r="D25" s="30" t="s">
        <v>70</v>
      </c>
      <c r="E25" s="27"/>
      <c r="F25" s="27"/>
      <c r="G25" s="27"/>
      <c r="H25" s="25" t="n">
        <v>0</v>
      </c>
      <c r="I25" s="27"/>
      <c r="J25" s="27"/>
      <c r="K25" s="23" t="n">
        <f aca="false">K24</f>
        <v>0</v>
      </c>
      <c r="L25" s="26" t="n">
        <f aca="false">H25-(H25*K25)/100</f>
        <v>0</v>
      </c>
      <c r="M25" s="27" t="n">
        <f aca="false">L25*I25</f>
        <v>0</v>
      </c>
      <c r="N25" s="27" t="n">
        <f aca="false">L25*J25*G25</f>
        <v>0</v>
      </c>
      <c r="O25" s="27" t="n">
        <f aca="false">I25*F25</f>
        <v>0</v>
      </c>
      <c r="P25" s="27" t="n">
        <f aca="false">J25*G25*F25</f>
        <v>0</v>
      </c>
    </row>
    <row r="26" customFormat="false" ht="15" hidden="false" customHeight="false" outlineLevel="0" collapsed="false">
      <c r="A26" s="21"/>
      <c r="B26" s="31" t="n">
        <v>4603541011045</v>
      </c>
      <c r="C26" s="23" t="s">
        <v>71</v>
      </c>
      <c r="D26" s="24" t="s">
        <v>72</v>
      </c>
      <c r="E26" s="23" t="s">
        <v>19</v>
      </c>
      <c r="F26" s="23" t="s">
        <v>73</v>
      </c>
      <c r="G26" s="23" t="s">
        <v>74</v>
      </c>
      <c r="H26" s="25" t="n">
        <v>43.9432</v>
      </c>
      <c r="I26" s="23"/>
      <c r="J26" s="23"/>
      <c r="K26" s="23" t="n">
        <f aca="false">K25</f>
        <v>0</v>
      </c>
      <c r="L26" s="26" t="n">
        <f aca="false">H26-(H26*K26)/100</f>
        <v>43.9432</v>
      </c>
      <c r="M26" s="27" t="n">
        <f aca="false">L26*I26</f>
        <v>0</v>
      </c>
      <c r="N26" s="27" t="n">
        <f aca="false">L26*J26*G26</f>
        <v>0</v>
      </c>
      <c r="O26" s="27" t="n">
        <f aca="false">I26*F26</f>
        <v>0</v>
      </c>
      <c r="P26" s="27" t="n">
        <f aca="false">J26*G26*F26</f>
        <v>0</v>
      </c>
    </row>
    <row r="27" customFormat="false" ht="15" hidden="false" customHeight="false" outlineLevel="0" collapsed="false">
      <c r="A27" s="21"/>
      <c r="B27" s="31" t="n">
        <v>4603541011052</v>
      </c>
      <c r="C27" s="23" t="s">
        <v>75</v>
      </c>
      <c r="D27" s="24" t="s">
        <v>76</v>
      </c>
      <c r="E27" s="23" t="s">
        <v>19</v>
      </c>
      <c r="F27" s="23" t="s">
        <v>73</v>
      </c>
      <c r="G27" s="23" t="s">
        <v>74</v>
      </c>
      <c r="H27" s="25" t="n">
        <v>43.9432</v>
      </c>
      <c r="I27" s="23"/>
      <c r="J27" s="23"/>
      <c r="K27" s="23" t="n">
        <f aca="false">K26</f>
        <v>0</v>
      </c>
      <c r="L27" s="26" t="n">
        <f aca="false">H27-(H27*K27)/100</f>
        <v>43.9432</v>
      </c>
      <c r="M27" s="27" t="n">
        <f aca="false">L27*I27</f>
        <v>0</v>
      </c>
      <c r="N27" s="27" t="n">
        <f aca="false">L27*J27*G27</f>
        <v>0</v>
      </c>
      <c r="O27" s="27" t="n">
        <f aca="false">I27*F27</f>
        <v>0</v>
      </c>
      <c r="P27" s="27" t="n">
        <f aca="false">J27*G27*F27</f>
        <v>0</v>
      </c>
    </row>
    <row r="28" customFormat="false" ht="15" hidden="false" customHeight="false" outlineLevel="0" collapsed="false">
      <c r="A28" s="21"/>
      <c r="B28" s="31" t="n">
        <v>4603541011069</v>
      </c>
      <c r="C28" s="23" t="s">
        <v>77</v>
      </c>
      <c r="D28" s="24" t="s">
        <v>78</v>
      </c>
      <c r="E28" s="23" t="s">
        <v>19</v>
      </c>
      <c r="F28" s="23" t="s">
        <v>73</v>
      </c>
      <c r="G28" s="23" t="s">
        <v>74</v>
      </c>
      <c r="H28" s="25" t="n">
        <v>43.9432</v>
      </c>
      <c r="I28" s="23"/>
      <c r="J28" s="23"/>
      <c r="K28" s="23" t="n">
        <f aca="false">K27</f>
        <v>0</v>
      </c>
      <c r="L28" s="26" t="n">
        <f aca="false">H28-(H28*K28)/100</f>
        <v>43.9432</v>
      </c>
      <c r="M28" s="27" t="n">
        <f aca="false">L28*I28</f>
        <v>0</v>
      </c>
      <c r="N28" s="27" t="n">
        <f aca="false">L28*J28*G28</f>
        <v>0</v>
      </c>
      <c r="O28" s="27" t="n">
        <f aca="false">I28*F28</f>
        <v>0</v>
      </c>
      <c r="P28" s="27" t="n">
        <f aca="false">J28*G28*F28</f>
        <v>0</v>
      </c>
    </row>
    <row r="29" customFormat="false" ht="15" hidden="false" customHeight="false" outlineLevel="0" collapsed="false">
      <c r="A29" s="21"/>
      <c r="B29" s="31" t="n">
        <v>4603541011076</v>
      </c>
      <c r="C29" s="23" t="s">
        <v>79</v>
      </c>
      <c r="D29" s="24" t="s">
        <v>80</v>
      </c>
      <c r="E29" s="23" t="s">
        <v>19</v>
      </c>
      <c r="F29" s="23" t="s">
        <v>73</v>
      </c>
      <c r="G29" s="23" t="s">
        <v>74</v>
      </c>
      <c r="H29" s="25" t="n">
        <v>43.9432</v>
      </c>
      <c r="I29" s="23"/>
      <c r="J29" s="23"/>
      <c r="K29" s="23" t="n">
        <f aca="false">K28</f>
        <v>0</v>
      </c>
      <c r="L29" s="26" t="n">
        <f aca="false">H29-(H29*K29)/100</f>
        <v>43.9432</v>
      </c>
      <c r="M29" s="27" t="n">
        <f aca="false">L29*I29</f>
        <v>0</v>
      </c>
      <c r="N29" s="27" t="n">
        <f aca="false">L29*J29*G29</f>
        <v>0</v>
      </c>
      <c r="O29" s="27" t="n">
        <f aca="false">I29*F29</f>
        <v>0</v>
      </c>
      <c r="P29" s="27" t="n">
        <f aca="false">J29*G29*F29</f>
        <v>0</v>
      </c>
    </row>
    <row r="30" customFormat="false" ht="15" hidden="false" customHeight="false" outlineLevel="0" collapsed="false">
      <c r="A30" s="21"/>
      <c r="B30" s="31" t="n">
        <v>4603541011083</v>
      </c>
      <c r="C30" s="23" t="s">
        <v>81</v>
      </c>
      <c r="D30" s="24" t="s">
        <v>82</v>
      </c>
      <c r="E30" s="23" t="s">
        <v>19</v>
      </c>
      <c r="F30" s="23" t="s">
        <v>73</v>
      </c>
      <c r="G30" s="23" t="s">
        <v>74</v>
      </c>
      <c r="H30" s="25" t="n">
        <v>43.9432</v>
      </c>
      <c r="I30" s="23"/>
      <c r="J30" s="23"/>
      <c r="K30" s="23" t="n">
        <f aca="false">K29</f>
        <v>0</v>
      </c>
      <c r="L30" s="26" t="n">
        <f aca="false">H30-(H30*K30)/100</f>
        <v>43.9432</v>
      </c>
      <c r="M30" s="27" t="n">
        <f aca="false">L30*I30</f>
        <v>0</v>
      </c>
      <c r="N30" s="27" t="n">
        <f aca="false">L30*J30*G30</f>
        <v>0</v>
      </c>
      <c r="O30" s="27" t="n">
        <f aca="false">I30*F30</f>
        <v>0</v>
      </c>
      <c r="P30" s="27" t="n">
        <f aca="false">J30*G30*F30</f>
        <v>0</v>
      </c>
    </row>
    <row r="31" customFormat="false" ht="15" hidden="false" customHeight="false" outlineLevel="0" collapsed="false">
      <c r="A31" s="21"/>
      <c r="B31" s="31" t="n">
        <v>4603541011090</v>
      </c>
      <c r="C31" s="23" t="s">
        <v>83</v>
      </c>
      <c r="D31" s="24" t="s">
        <v>84</v>
      </c>
      <c r="E31" s="23" t="s">
        <v>19</v>
      </c>
      <c r="F31" s="23" t="s">
        <v>73</v>
      </c>
      <c r="G31" s="23" t="s">
        <v>74</v>
      </c>
      <c r="H31" s="25" t="n">
        <v>43.9432</v>
      </c>
      <c r="I31" s="23"/>
      <c r="J31" s="23"/>
      <c r="K31" s="23" t="n">
        <f aca="false">K30</f>
        <v>0</v>
      </c>
      <c r="L31" s="26" t="n">
        <f aca="false">H31-(H31*K31)/100</f>
        <v>43.9432</v>
      </c>
      <c r="M31" s="27" t="n">
        <f aca="false">L31*I31</f>
        <v>0</v>
      </c>
      <c r="N31" s="27" t="n">
        <f aca="false">L31*J31*G31</f>
        <v>0</v>
      </c>
      <c r="O31" s="27" t="n">
        <f aca="false">I31*F31</f>
        <v>0</v>
      </c>
      <c r="P31" s="27" t="n">
        <f aca="false">J31*G31*F31</f>
        <v>0</v>
      </c>
    </row>
    <row r="32" customFormat="false" ht="15" hidden="false" customHeight="false" outlineLevel="0" collapsed="false">
      <c r="A32" s="21"/>
      <c r="B32" s="31" t="n">
        <v>4603541011106</v>
      </c>
      <c r="C32" s="23" t="s">
        <v>85</v>
      </c>
      <c r="D32" s="24" t="s">
        <v>86</v>
      </c>
      <c r="E32" s="23" t="s">
        <v>19</v>
      </c>
      <c r="F32" s="23" t="s">
        <v>73</v>
      </c>
      <c r="G32" s="23" t="s">
        <v>74</v>
      </c>
      <c r="H32" s="25" t="n">
        <v>43.9432</v>
      </c>
      <c r="I32" s="23"/>
      <c r="J32" s="23"/>
      <c r="K32" s="23" t="n">
        <f aca="false">K31</f>
        <v>0</v>
      </c>
      <c r="L32" s="26" t="n">
        <f aca="false">H32-(H32*K32)/100</f>
        <v>43.9432</v>
      </c>
      <c r="M32" s="27" t="n">
        <f aca="false">L32*I32</f>
        <v>0</v>
      </c>
      <c r="N32" s="27" t="n">
        <f aca="false">L32*J32*G32</f>
        <v>0</v>
      </c>
      <c r="O32" s="27" t="n">
        <f aca="false">I32*F32</f>
        <v>0</v>
      </c>
      <c r="P32" s="27" t="n">
        <f aca="false">J32*G32*F32</f>
        <v>0</v>
      </c>
    </row>
    <row r="33" customFormat="false" ht="15" hidden="false" customHeight="false" outlineLevel="0" collapsed="false">
      <c r="A33" s="21"/>
      <c r="B33" s="31" t="n">
        <v>4603541011113</v>
      </c>
      <c r="C33" s="23" t="s">
        <v>87</v>
      </c>
      <c r="D33" s="24" t="s">
        <v>88</v>
      </c>
      <c r="E33" s="23" t="s">
        <v>19</v>
      </c>
      <c r="F33" s="23" t="s">
        <v>73</v>
      </c>
      <c r="G33" s="23" t="s">
        <v>74</v>
      </c>
      <c r="H33" s="25" t="n">
        <v>43.9432</v>
      </c>
      <c r="I33" s="23"/>
      <c r="J33" s="23"/>
      <c r="K33" s="23" t="n">
        <f aca="false">K32</f>
        <v>0</v>
      </c>
      <c r="L33" s="26" t="n">
        <f aca="false">H33-(H33*K33)/100</f>
        <v>43.9432</v>
      </c>
      <c r="M33" s="27" t="n">
        <f aca="false">L33*I33</f>
        <v>0</v>
      </c>
      <c r="N33" s="27" t="n">
        <f aca="false">L33*J33*G33</f>
        <v>0</v>
      </c>
      <c r="O33" s="27" t="n">
        <f aca="false">I33*F33</f>
        <v>0</v>
      </c>
      <c r="P33" s="27" t="n">
        <f aca="false">J33*G33*F33</f>
        <v>0</v>
      </c>
    </row>
    <row r="34" customFormat="false" ht="15" hidden="false" customHeight="false" outlineLevel="0" collapsed="false">
      <c r="A34" s="21"/>
      <c r="B34" s="31" t="n">
        <v>4603541011120</v>
      </c>
      <c r="C34" s="23" t="s">
        <v>89</v>
      </c>
      <c r="D34" s="24" t="s">
        <v>90</v>
      </c>
      <c r="E34" s="23" t="s">
        <v>19</v>
      </c>
      <c r="F34" s="23" t="s">
        <v>73</v>
      </c>
      <c r="G34" s="23" t="s">
        <v>74</v>
      </c>
      <c r="H34" s="25" t="n">
        <v>43.9432</v>
      </c>
      <c r="I34" s="23"/>
      <c r="J34" s="23"/>
      <c r="K34" s="23" t="n">
        <f aca="false">K33</f>
        <v>0</v>
      </c>
      <c r="L34" s="26" t="n">
        <f aca="false">H34-(H34*K34)/100</f>
        <v>43.9432</v>
      </c>
      <c r="M34" s="27" t="n">
        <f aca="false">L34*I34</f>
        <v>0</v>
      </c>
      <c r="N34" s="27" t="n">
        <f aca="false">L34*J34*G34</f>
        <v>0</v>
      </c>
      <c r="O34" s="27" t="n">
        <f aca="false">I34*F34</f>
        <v>0</v>
      </c>
      <c r="P34" s="27" t="n">
        <f aca="false">J34*G34*F34</f>
        <v>0</v>
      </c>
    </row>
    <row r="35" customFormat="false" ht="15" hidden="false" customHeight="false" outlineLevel="0" collapsed="false">
      <c r="A35" s="21"/>
      <c r="B35" s="31" t="n">
        <v>4603541011137</v>
      </c>
      <c r="C35" s="23" t="s">
        <v>91</v>
      </c>
      <c r="D35" s="24" t="s">
        <v>92</v>
      </c>
      <c r="E35" s="23" t="s">
        <v>19</v>
      </c>
      <c r="F35" s="23" t="s">
        <v>73</v>
      </c>
      <c r="G35" s="23" t="s">
        <v>74</v>
      </c>
      <c r="H35" s="25" t="n">
        <v>43.9432</v>
      </c>
      <c r="I35" s="23"/>
      <c r="J35" s="23"/>
      <c r="K35" s="23" t="n">
        <f aca="false">K34</f>
        <v>0</v>
      </c>
      <c r="L35" s="26" t="n">
        <f aca="false">H35-(H35*K35)/100</f>
        <v>43.9432</v>
      </c>
      <c r="M35" s="27" t="n">
        <f aca="false">L35*I35</f>
        <v>0</v>
      </c>
      <c r="N35" s="27" t="n">
        <f aca="false">L35*J35*G35</f>
        <v>0</v>
      </c>
      <c r="O35" s="27" t="n">
        <f aca="false">I35*F35</f>
        <v>0</v>
      </c>
      <c r="P35" s="27" t="n">
        <f aca="false">J35*G35*F35</f>
        <v>0</v>
      </c>
    </row>
    <row r="36" customFormat="false" ht="15" hidden="false" customHeight="false" outlineLevel="0" collapsed="false">
      <c r="A36" s="21"/>
      <c r="B36" s="31" t="n">
        <v>4603541011144</v>
      </c>
      <c r="C36" s="23" t="s">
        <v>93</v>
      </c>
      <c r="D36" s="24" t="s">
        <v>94</v>
      </c>
      <c r="E36" s="23" t="s">
        <v>19</v>
      </c>
      <c r="F36" s="23" t="s">
        <v>73</v>
      </c>
      <c r="G36" s="23" t="s">
        <v>74</v>
      </c>
      <c r="H36" s="25" t="n">
        <v>43.9432</v>
      </c>
      <c r="I36" s="23"/>
      <c r="J36" s="23"/>
      <c r="K36" s="23" t="n">
        <f aca="false">K35</f>
        <v>0</v>
      </c>
      <c r="L36" s="26" t="n">
        <f aca="false">H36-(H36*K36)/100</f>
        <v>43.9432</v>
      </c>
      <c r="M36" s="27" t="n">
        <f aca="false">L36*I36</f>
        <v>0</v>
      </c>
      <c r="N36" s="27" t="n">
        <f aca="false">L36*J36*G36</f>
        <v>0</v>
      </c>
      <c r="O36" s="27" t="n">
        <f aca="false">I36*F36</f>
        <v>0</v>
      </c>
      <c r="P36" s="27" t="n">
        <f aca="false">J36*G36*F36</f>
        <v>0</v>
      </c>
    </row>
    <row r="37" customFormat="false" ht="15.75" hidden="false" customHeight="false" outlineLevel="0" collapsed="false">
      <c r="A37" s="29"/>
      <c r="B37" s="31" t="n">
        <v>4603541011151</v>
      </c>
      <c r="C37" s="23" t="s">
        <v>95</v>
      </c>
      <c r="D37" s="24" t="s">
        <v>96</v>
      </c>
      <c r="E37" s="23" t="s">
        <v>19</v>
      </c>
      <c r="F37" s="23" t="s">
        <v>73</v>
      </c>
      <c r="G37" s="23" t="s">
        <v>74</v>
      </c>
      <c r="H37" s="25" t="n">
        <v>43.9432</v>
      </c>
      <c r="I37" s="23"/>
      <c r="J37" s="23"/>
      <c r="K37" s="23" t="n">
        <f aca="false">K36</f>
        <v>0</v>
      </c>
      <c r="L37" s="26" t="n">
        <f aca="false">H37-(H37*K37)/100</f>
        <v>43.9432</v>
      </c>
      <c r="M37" s="27" t="n">
        <f aca="false">L37*I37</f>
        <v>0</v>
      </c>
      <c r="N37" s="27" t="n">
        <f aca="false">L37*J37*G37</f>
        <v>0</v>
      </c>
      <c r="O37" s="27" t="n">
        <f aca="false">I37*F37</f>
        <v>0</v>
      </c>
      <c r="P37" s="27" t="n">
        <f aca="false">J37*G37*F37</f>
        <v>0</v>
      </c>
    </row>
    <row r="38" customFormat="false" ht="15" hidden="false" customHeight="false" outlineLevel="0" collapsed="false">
      <c r="A38" s="33"/>
      <c r="B38" s="23"/>
      <c r="C38" s="23"/>
      <c r="D38" s="30" t="s">
        <v>97</v>
      </c>
      <c r="E38" s="27"/>
      <c r="F38" s="27"/>
      <c r="G38" s="27"/>
      <c r="H38" s="25" t="n">
        <v>0</v>
      </c>
      <c r="I38" s="27"/>
      <c r="J38" s="27"/>
      <c r="K38" s="23" t="n">
        <f aca="false">K37</f>
        <v>0</v>
      </c>
      <c r="L38" s="26" t="n">
        <f aca="false">H38-(H38*K38)/100</f>
        <v>0</v>
      </c>
      <c r="M38" s="27" t="n">
        <f aca="false">L38*I38</f>
        <v>0</v>
      </c>
      <c r="N38" s="27" t="n">
        <f aca="false">L38*J38*G38</f>
        <v>0</v>
      </c>
      <c r="O38" s="27" t="n">
        <f aca="false">I38*F38</f>
        <v>0</v>
      </c>
      <c r="P38" s="27" t="n">
        <f aca="false">J38*G38*F38</f>
        <v>0</v>
      </c>
    </row>
    <row r="39" customFormat="false" ht="15" hidden="false" customHeight="false" outlineLevel="0" collapsed="false">
      <c r="A39" s="33"/>
      <c r="B39" s="32" t="n">
        <v>4660019001694</v>
      </c>
      <c r="C39" s="23" t="s">
        <v>98</v>
      </c>
      <c r="D39" s="24" t="s">
        <v>99</v>
      </c>
      <c r="E39" s="23" t="s">
        <v>19</v>
      </c>
      <c r="F39" s="23" t="s">
        <v>100</v>
      </c>
      <c r="G39" s="23" t="s">
        <v>101</v>
      </c>
      <c r="H39" s="25" t="n">
        <v>52.5336</v>
      </c>
      <c r="I39" s="23"/>
      <c r="J39" s="23"/>
      <c r="K39" s="23" t="n">
        <f aca="false">K38</f>
        <v>0</v>
      </c>
      <c r="L39" s="26" t="n">
        <f aca="false">H39-(H39*K39)/100</f>
        <v>52.5336</v>
      </c>
      <c r="M39" s="27" t="n">
        <f aca="false">L39*I39</f>
        <v>0</v>
      </c>
      <c r="N39" s="27" t="n">
        <f aca="false">L39*J39*G39</f>
        <v>0</v>
      </c>
      <c r="O39" s="27" t="n">
        <f aca="false">I39*F39</f>
        <v>0</v>
      </c>
      <c r="P39" s="27" t="n">
        <f aca="false">J39*G39*F39</f>
        <v>0</v>
      </c>
    </row>
    <row r="40" customFormat="false" ht="15" hidden="false" customHeight="false" outlineLevel="0" collapsed="false">
      <c r="A40" s="33"/>
      <c r="B40" s="32" t="n">
        <v>4660019001700</v>
      </c>
      <c r="C40" s="23" t="s">
        <v>102</v>
      </c>
      <c r="D40" s="24" t="s">
        <v>103</v>
      </c>
      <c r="E40" s="23" t="s">
        <v>19</v>
      </c>
      <c r="F40" s="23" t="s">
        <v>100</v>
      </c>
      <c r="G40" s="23" t="s">
        <v>101</v>
      </c>
      <c r="H40" s="25" t="n">
        <v>52.5336</v>
      </c>
      <c r="I40" s="23"/>
      <c r="J40" s="23"/>
      <c r="K40" s="23" t="n">
        <f aca="false">K39</f>
        <v>0</v>
      </c>
      <c r="L40" s="26" t="n">
        <f aca="false">H40-(H40*K40)/100</f>
        <v>52.5336</v>
      </c>
      <c r="M40" s="27" t="n">
        <f aca="false">L40*I40</f>
        <v>0</v>
      </c>
      <c r="N40" s="27" t="n">
        <f aca="false">L40*J40*G40</f>
        <v>0</v>
      </c>
      <c r="O40" s="27" t="n">
        <f aca="false">I40*F40</f>
        <v>0</v>
      </c>
      <c r="P40" s="27" t="n">
        <f aca="false">J40*G40*F40</f>
        <v>0</v>
      </c>
    </row>
    <row r="41" customFormat="false" ht="15" hidden="false" customHeight="false" outlineLevel="0" collapsed="false">
      <c r="A41" s="33"/>
      <c r="B41" s="32" t="n">
        <v>4660019001717</v>
      </c>
      <c r="C41" s="23" t="s">
        <v>104</v>
      </c>
      <c r="D41" s="24" t="s">
        <v>105</v>
      </c>
      <c r="E41" s="23" t="s">
        <v>19</v>
      </c>
      <c r="F41" s="23" t="s">
        <v>100</v>
      </c>
      <c r="G41" s="23" t="s">
        <v>101</v>
      </c>
      <c r="H41" s="25" t="n">
        <v>52.5336</v>
      </c>
      <c r="I41" s="23"/>
      <c r="J41" s="23"/>
      <c r="K41" s="23" t="n">
        <f aca="false">K40</f>
        <v>0</v>
      </c>
      <c r="L41" s="26" t="n">
        <f aca="false">H41-(H41*K41)/100</f>
        <v>52.5336</v>
      </c>
      <c r="M41" s="27" t="n">
        <f aca="false">L41*I41</f>
        <v>0</v>
      </c>
      <c r="N41" s="27" t="n">
        <f aca="false">L41*J41*G41</f>
        <v>0</v>
      </c>
      <c r="O41" s="27" t="n">
        <f aca="false">I41*F41</f>
        <v>0</v>
      </c>
      <c r="P41" s="27" t="n">
        <f aca="false">J41*G41*F41</f>
        <v>0</v>
      </c>
    </row>
    <row r="42" customFormat="false" ht="15" hidden="false" customHeight="false" outlineLevel="0" collapsed="false">
      <c r="A42" s="33"/>
      <c r="B42" s="32" t="n">
        <v>4660019001724</v>
      </c>
      <c r="C42" s="23" t="s">
        <v>106</v>
      </c>
      <c r="D42" s="24" t="s">
        <v>107</v>
      </c>
      <c r="E42" s="23" t="s">
        <v>19</v>
      </c>
      <c r="F42" s="23" t="s">
        <v>100</v>
      </c>
      <c r="G42" s="23" t="s">
        <v>101</v>
      </c>
      <c r="H42" s="25" t="n">
        <v>52.5336</v>
      </c>
      <c r="I42" s="23"/>
      <c r="J42" s="23"/>
      <c r="K42" s="23" t="n">
        <f aca="false">K41</f>
        <v>0</v>
      </c>
      <c r="L42" s="26" t="n">
        <f aca="false">H42-(H42*K42)/100</f>
        <v>52.5336</v>
      </c>
      <c r="M42" s="27" t="n">
        <f aca="false">L42*I42</f>
        <v>0</v>
      </c>
      <c r="N42" s="27" t="n">
        <f aca="false">L42*J42*G42</f>
        <v>0</v>
      </c>
      <c r="O42" s="27" t="n">
        <f aca="false">I42*F42</f>
        <v>0</v>
      </c>
      <c r="P42" s="27" t="n">
        <f aca="false">J42*G42*F42</f>
        <v>0</v>
      </c>
    </row>
    <row r="43" customFormat="false" ht="15" hidden="false" customHeight="false" outlineLevel="0" collapsed="false">
      <c r="A43" s="33"/>
      <c r="B43" s="32" t="n">
        <v>4660019001731</v>
      </c>
      <c r="C43" s="23" t="s">
        <v>108</v>
      </c>
      <c r="D43" s="24" t="s">
        <v>109</v>
      </c>
      <c r="E43" s="23" t="s">
        <v>19</v>
      </c>
      <c r="F43" s="23" t="s">
        <v>100</v>
      </c>
      <c r="G43" s="23" t="s">
        <v>101</v>
      </c>
      <c r="H43" s="25" t="n">
        <v>52.5336</v>
      </c>
      <c r="I43" s="23"/>
      <c r="J43" s="23"/>
      <c r="K43" s="23" t="n">
        <f aca="false">K42</f>
        <v>0</v>
      </c>
      <c r="L43" s="26" t="n">
        <f aca="false">H43-(H43*K43)/100</f>
        <v>52.5336</v>
      </c>
      <c r="M43" s="27" t="n">
        <f aca="false">L43*I43</f>
        <v>0</v>
      </c>
      <c r="N43" s="27" t="n">
        <f aca="false">L43*J43*G43</f>
        <v>0</v>
      </c>
      <c r="O43" s="27" t="n">
        <f aca="false">I43*F43</f>
        <v>0</v>
      </c>
      <c r="P43" s="27" t="n">
        <f aca="false">J43*G43*F43</f>
        <v>0</v>
      </c>
    </row>
    <row r="44" customFormat="false" ht="15.75" hidden="false" customHeight="false" outlineLevel="0" collapsed="false">
      <c r="A44" s="33"/>
      <c r="B44" s="32" t="n">
        <v>4660019001748</v>
      </c>
      <c r="C44" s="23" t="s">
        <v>110</v>
      </c>
      <c r="D44" s="24" t="s">
        <v>111</v>
      </c>
      <c r="E44" s="23" t="s">
        <v>19</v>
      </c>
      <c r="F44" s="23" t="s">
        <v>100</v>
      </c>
      <c r="G44" s="23" t="s">
        <v>101</v>
      </c>
      <c r="H44" s="25" t="n">
        <v>52.5336</v>
      </c>
      <c r="I44" s="23"/>
      <c r="J44" s="23"/>
      <c r="K44" s="23" t="n">
        <f aca="false">K43</f>
        <v>0</v>
      </c>
      <c r="L44" s="26" t="n">
        <f aca="false">H44-(H44*K44)/100</f>
        <v>52.5336</v>
      </c>
      <c r="M44" s="27" t="n">
        <f aca="false">L44*I44</f>
        <v>0</v>
      </c>
      <c r="N44" s="27" t="n">
        <f aca="false">L44*J44*G44</f>
        <v>0</v>
      </c>
      <c r="O44" s="27" t="n">
        <f aca="false">I44*F44</f>
        <v>0</v>
      </c>
      <c r="P44" s="27" t="n">
        <f aca="false">J44*G44*F44</f>
        <v>0</v>
      </c>
    </row>
    <row r="45" customFormat="false" ht="15" hidden="false" customHeight="false" outlineLevel="0" collapsed="false">
      <c r="A45" s="12"/>
      <c r="B45" s="23"/>
      <c r="C45" s="23"/>
      <c r="D45" s="30" t="s">
        <v>112</v>
      </c>
      <c r="E45" s="27"/>
      <c r="F45" s="27"/>
      <c r="G45" s="27"/>
      <c r="H45" s="25" t="n">
        <v>0</v>
      </c>
      <c r="I45" s="27"/>
      <c r="J45" s="27"/>
      <c r="K45" s="23" t="n">
        <f aca="false">K44</f>
        <v>0</v>
      </c>
      <c r="L45" s="26" t="n">
        <f aca="false">H45-(H45*K45)/100</f>
        <v>0</v>
      </c>
      <c r="M45" s="27" t="n">
        <f aca="false">L45*I45</f>
        <v>0</v>
      </c>
      <c r="N45" s="27" t="n">
        <f aca="false">L45*J45*G45</f>
        <v>0</v>
      </c>
      <c r="O45" s="27" t="n">
        <f aca="false">I45*F45</f>
        <v>0</v>
      </c>
      <c r="P45" s="27" t="n">
        <f aca="false">J45*G45*F45</f>
        <v>0</v>
      </c>
    </row>
    <row r="46" customFormat="false" ht="15" hidden="false" customHeight="false" outlineLevel="0" collapsed="false">
      <c r="A46" s="21"/>
      <c r="B46" s="31" t="n">
        <v>4660019000543</v>
      </c>
      <c r="C46" s="23" t="s">
        <v>113</v>
      </c>
      <c r="D46" s="24" t="s">
        <v>114</v>
      </c>
      <c r="E46" s="23" t="s">
        <v>19</v>
      </c>
      <c r="F46" s="23" t="s">
        <v>115</v>
      </c>
      <c r="G46" s="23" t="s">
        <v>74</v>
      </c>
      <c r="H46" s="25" t="n">
        <v>40.887</v>
      </c>
      <c r="I46" s="23"/>
      <c r="J46" s="23"/>
      <c r="K46" s="23" t="n">
        <f aca="false">K45</f>
        <v>0</v>
      </c>
      <c r="L46" s="26" t="n">
        <f aca="false">H46-(H46*K46)/100</f>
        <v>40.887</v>
      </c>
      <c r="M46" s="27" t="n">
        <f aca="false">L46*I46</f>
        <v>0</v>
      </c>
      <c r="N46" s="27" t="n">
        <f aca="false">L46*J46*G46</f>
        <v>0</v>
      </c>
      <c r="O46" s="27" t="n">
        <f aca="false">I46*F46</f>
        <v>0</v>
      </c>
      <c r="P46" s="27" t="n">
        <f aca="false">J46*G46*F46</f>
        <v>0</v>
      </c>
    </row>
    <row r="47" customFormat="false" ht="15" hidden="false" customHeight="false" outlineLevel="0" collapsed="false">
      <c r="A47" s="21"/>
      <c r="B47" s="31" t="n">
        <v>4660019000550</v>
      </c>
      <c r="C47" s="23" t="s">
        <v>116</v>
      </c>
      <c r="D47" s="24" t="s">
        <v>117</v>
      </c>
      <c r="E47" s="23" t="s">
        <v>19</v>
      </c>
      <c r="F47" s="23" t="s">
        <v>115</v>
      </c>
      <c r="G47" s="23" t="s">
        <v>74</v>
      </c>
      <c r="H47" s="25" t="n">
        <v>40.887</v>
      </c>
      <c r="I47" s="23"/>
      <c r="J47" s="23"/>
      <c r="K47" s="23" t="n">
        <f aca="false">K46</f>
        <v>0</v>
      </c>
      <c r="L47" s="26" t="n">
        <f aca="false">H47-(H47*K47)/100</f>
        <v>40.887</v>
      </c>
      <c r="M47" s="27" t="n">
        <f aca="false">L47*I47</f>
        <v>0</v>
      </c>
      <c r="N47" s="27" t="n">
        <f aca="false">L47*J47*G47</f>
        <v>0</v>
      </c>
      <c r="O47" s="27" t="n">
        <f aca="false">I47*F47</f>
        <v>0</v>
      </c>
      <c r="P47" s="27" t="n">
        <f aca="false">J47*G47*F47</f>
        <v>0</v>
      </c>
    </row>
    <row r="48" customFormat="false" ht="15" hidden="false" customHeight="false" outlineLevel="0" collapsed="false">
      <c r="A48" s="21"/>
      <c r="B48" s="31" t="n">
        <v>4660019000567</v>
      </c>
      <c r="C48" s="23" t="s">
        <v>118</v>
      </c>
      <c r="D48" s="24" t="s">
        <v>119</v>
      </c>
      <c r="E48" s="23" t="s">
        <v>19</v>
      </c>
      <c r="F48" s="23" t="s">
        <v>115</v>
      </c>
      <c r="G48" s="23" t="s">
        <v>74</v>
      </c>
      <c r="H48" s="25" t="n">
        <v>40.887</v>
      </c>
      <c r="I48" s="23"/>
      <c r="J48" s="23"/>
      <c r="K48" s="23" t="n">
        <f aca="false">K47</f>
        <v>0</v>
      </c>
      <c r="L48" s="26" t="n">
        <f aca="false">H48-(H48*K48)/100</f>
        <v>40.887</v>
      </c>
      <c r="M48" s="27" t="n">
        <f aca="false">L48*I48</f>
        <v>0</v>
      </c>
      <c r="N48" s="27" t="n">
        <f aca="false">L48*J48*G48</f>
        <v>0</v>
      </c>
      <c r="O48" s="27" t="n">
        <f aca="false">I48*F48</f>
        <v>0</v>
      </c>
      <c r="P48" s="27" t="n">
        <f aca="false">J48*G48*F48</f>
        <v>0</v>
      </c>
    </row>
    <row r="49" customFormat="false" ht="15" hidden="false" customHeight="false" outlineLevel="0" collapsed="false">
      <c r="A49" s="21"/>
      <c r="B49" s="31" t="n">
        <v>4660019000574</v>
      </c>
      <c r="C49" s="23" t="s">
        <v>120</v>
      </c>
      <c r="D49" s="24" t="s">
        <v>121</v>
      </c>
      <c r="E49" s="23" t="s">
        <v>19</v>
      </c>
      <c r="F49" s="23" t="s">
        <v>115</v>
      </c>
      <c r="G49" s="23" t="s">
        <v>74</v>
      </c>
      <c r="H49" s="25" t="n">
        <v>40.887</v>
      </c>
      <c r="I49" s="23"/>
      <c r="J49" s="23"/>
      <c r="K49" s="23" t="n">
        <f aca="false">K48</f>
        <v>0</v>
      </c>
      <c r="L49" s="26" t="n">
        <f aca="false">H49-(H49*K49)/100</f>
        <v>40.887</v>
      </c>
      <c r="M49" s="27" t="n">
        <f aca="false">L49*I49</f>
        <v>0</v>
      </c>
      <c r="N49" s="27" t="n">
        <f aca="false">L49*J49*G49</f>
        <v>0</v>
      </c>
      <c r="O49" s="27" t="n">
        <f aca="false">I49*F49</f>
        <v>0</v>
      </c>
      <c r="P49" s="27" t="n">
        <f aca="false">J49*G49*F49</f>
        <v>0</v>
      </c>
    </row>
    <row r="50" customFormat="false" ht="15" hidden="false" customHeight="false" outlineLevel="0" collapsed="false">
      <c r="A50" s="21"/>
      <c r="B50" s="31" t="n">
        <v>4660019000581</v>
      </c>
      <c r="C50" s="23" t="s">
        <v>122</v>
      </c>
      <c r="D50" s="24" t="s">
        <v>123</v>
      </c>
      <c r="E50" s="23" t="s">
        <v>19</v>
      </c>
      <c r="F50" s="23" t="s">
        <v>115</v>
      </c>
      <c r="G50" s="23" t="s">
        <v>74</v>
      </c>
      <c r="H50" s="25" t="n">
        <v>40.887</v>
      </c>
      <c r="I50" s="23"/>
      <c r="J50" s="23"/>
      <c r="K50" s="23" t="n">
        <f aca="false">K49</f>
        <v>0</v>
      </c>
      <c r="L50" s="26" t="n">
        <f aca="false">H50-(H50*K50)/100</f>
        <v>40.887</v>
      </c>
      <c r="M50" s="27" t="n">
        <f aca="false">L50*I50</f>
        <v>0</v>
      </c>
      <c r="N50" s="27" t="n">
        <f aca="false">L50*J50*G50</f>
        <v>0</v>
      </c>
      <c r="O50" s="27" t="n">
        <f aca="false">I50*F50</f>
        <v>0</v>
      </c>
      <c r="P50" s="27" t="n">
        <f aca="false">J50*G50*F50</f>
        <v>0</v>
      </c>
    </row>
    <row r="51" customFormat="false" ht="15.75" hidden="false" customHeight="false" outlineLevel="0" collapsed="false">
      <c r="A51" s="29"/>
      <c r="B51" s="31" t="n">
        <v>4660019000598</v>
      </c>
      <c r="C51" s="23" t="s">
        <v>124</v>
      </c>
      <c r="D51" s="24" t="s">
        <v>125</v>
      </c>
      <c r="E51" s="23" t="s">
        <v>19</v>
      </c>
      <c r="F51" s="23" t="s">
        <v>115</v>
      </c>
      <c r="G51" s="23" t="s">
        <v>74</v>
      </c>
      <c r="H51" s="25" t="n">
        <v>40.887</v>
      </c>
      <c r="I51" s="23"/>
      <c r="J51" s="23"/>
      <c r="K51" s="23" t="n">
        <f aca="false">K50</f>
        <v>0</v>
      </c>
      <c r="L51" s="26" t="n">
        <f aca="false">H51-(H51*K51)/100</f>
        <v>40.887</v>
      </c>
      <c r="M51" s="27" t="n">
        <f aca="false">L51*I51</f>
        <v>0</v>
      </c>
      <c r="N51" s="27" t="n">
        <f aca="false">L51*J51*G51</f>
        <v>0</v>
      </c>
      <c r="O51" s="27" t="n">
        <f aca="false">I51*F51</f>
        <v>0</v>
      </c>
      <c r="P51" s="27" t="n">
        <f aca="false">J51*G51*F51</f>
        <v>0</v>
      </c>
    </row>
    <row r="52" customFormat="false" ht="15" hidden="false" customHeight="false" outlineLevel="0" collapsed="false">
      <c r="A52" s="12"/>
      <c r="B52" s="23"/>
      <c r="C52" s="23"/>
      <c r="D52" s="30" t="s">
        <v>126</v>
      </c>
      <c r="E52" s="27"/>
      <c r="F52" s="27"/>
      <c r="G52" s="27"/>
      <c r="H52" s="25" t="n">
        <v>0</v>
      </c>
      <c r="I52" s="27"/>
      <c r="J52" s="27"/>
      <c r="K52" s="23" t="n">
        <f aca="false">K51</f>
        <v>0</v>
      </c>
      <c r="L52" s="26" t="n">
        <f aca="false">H52-(H52*K52)/100</f>
        <v>0</v>
      </c>
      <c r="M52" s="27" t="n">
        <f aca="false">L52*I52</f>
        <v>0</v>
      </c>
      <c r="N52" s="27" t="n">
        <f aca="false">L52*J52*G52</f>
        <v>0</v>
      </c>
      <c r="O52" s="27" t="n">
        <f aca="false">I52*F52</f>
        <v>0</v>
      </c>
      <c r="P52" s="27" t="n">
        <f aca="false">J52*G52*F52</f>
        <v>0</v>
      </c>
    </row>
    <row r="53" customFormat="false" ht="15" hidden="false" customHeight="false" outlineLevel="0" collapsed="false">
      <c r="A53" s="21"/>
      <c r="B53" s="32" t="n">
        <v>4660019001755</v>
      </c>
      <c r="C53" s="23" t="s">
        <v>127</v>
      </c>
      <c r="D53" s="24" t="s">
        <v>128</v>
      </c>
      <c r="E53" s="23" t="s">
        <v>19</v>
      </c>
      <c r="F53" s="23" t="s">
        <v>100</v>
      </c>
      <c r="G53" s="23" t="s">
        <v>101</v>
      </c>
      <c r="H53" s="25" t="n">
        <v>52.5336</v>
      </c>
      <c r="I53" s="23"/>
      <c r="J53" s="23"/>
      <c r="K53" s="23" t="n">
        <f aca="false">K52</f>
        <v>0</v>
      </c>
      <c r="L53" s="26" t="n">
        <f aca="false">H53-(H53*K53)/100</f>
        <v>52.5336</v>
      </c>
      <c r="M53" s="27" t="n">
        <f aca="false">L53*I53</f>
        <v>0</v>
      </c>
      <c r="N53" s="27" t="n">
        <f aca="false">L53*J53*G53</f>
        <v>0</v>
      </c>
      <c r="O53" s="27" t="n">
        <f aca="false">I53*F53</f>
        <v>0</v>
      </c>
      <c r="P53" s="27" t="n">
        <f aca="false">J53*G53*F53</f>
        <v>0</v>
      </c>
    </row>
    <row r="54" customFormat="false" ht="15" hidden="false" customHeight="false" outlineLevel="0" collapsed="false">
      <c r="A54" s="21"/>
      <c r="B54" s="32" t="n">
        <v>4660019001762</v>
      </c>
      <c r="C54" s="23" t="s">
        <v>129</v>
      </c>
      <c r="D54" s="24" t="s">
        <v>130</v>
      </c>
      <c r="E54" s="23" t="s">
        <v>19</v>
      </c>
      <c r="F54" s="23" t="s">
        <v>100</v>
      </c>
      <c r="G54" s="23" t="s">
        <v>101</v>
      </c>
      <c r="H54" s="25" t="n">
        <v>52.5336</v>
      </c>
      <c r="I54" s="23"/>
      <c r="J54" s="23"/>
      <c r="K54" s="23" t="n">
        <f aca="false">K53</f>
        <v>0</v>
      </c>
      <c r="L54" s="26" t="n">
        <f aca="false">H54-(H54*K54)/100</f>
        <v>52.5336</v>
      </c>
      <c r="M54" s="27" t="n">
        <f aca="false">L54*I54</f>
        <v>0</v>
      </c>
      <c r="N54" s="27" t="n">
        <f aca="false">L54*J54*G54</f>
        <v>0</v>
      </c>
      <c r="O54" s="27" t="n">
        <f aca="false">I54*F54</f>
        <v>0</v>
      </c>
      <c r="P54" s="27" t="n">
        <f aca="false">J54*G54*F54</f>
        <v>0</v>
      </c>
    </row>
    <row r="55" customFormat="false" ht="15" hidden="false" customHeight="false" outlineLevel="0" collapsed="false">
      <c r="A55" s="21"/>
      <c r="B55" s="32" t="n">
        <v>4660019001779</v>
      </c>
      <c r="C55" s="23" t="s">
        <v>131</v>
      </c>
      <c r="D55" s="24" t="s">
        <v>132</v>
      </c>
      <c r="E55" s="23" t="s">
        <v>19</v>
      </c>
      <c r="F55" s="23" t="s">
        <v>100</v>
      </c>
      <c r="G55" s="23" t="s">
        <v>101</v>
      </c>
      <c r="H55" s="25" t="n">
        <v>52.5336</v>
      </c>
      <c r="I55" s="23"/>
      <c r="J55" s="23"/>
      <c r="K55" s="23" t="n">
        <f aca="false">K54</f>
        <v>0</v>
      </c>
      <c r="L55" s="26" t="n">
        <f aca="false">H55-(H55*K55)/100</f>
        <v>52.5336</v>
      </c>
      <c r="M55" s="27" t="n">
        <f aca="false">L55*I55</f>
        <v>0</v>
      </c>
      <c r="N55" s="27" t="n">
        <f aca="false">L55*J55*G55</f>
        <v>0</v>
      </c>
      <c r="O55" s="27" t="n">
        <f aca="false">I55*F55</f>
        <v>0</v>
      </c>
      <c r="P55" s="27" t="n">
        <f aca="false">J55*G55*F55</f>
        <v>0</v>
      </c>
    </row>
    <row r="56" customFormat="false" ht="15.75" hidden="false" customHeight="false" outlineLevel="0" collapsed="false">
      <c r="A56" s="29"/>
      <c r="B56" s="32" t="n">
        <v>4660019001786</v>
      </c>
      <c r="C56" s="23" t="s">
        <v>133</v>
      </c>
      <c r="D56" s="24" t="s">
        <v>134</v>
      </c>
      <c r="E56" s="23" t="s">
        <v>19</v>
      </c>
      <c r="F56" s="23" t="s">
        <v>100</v>
      </c>
      <c r="G56" s="23" t="s">
        <v>101</v>
      </c>
      <c r="H56" s="25" t="n">
        <v>52.5336</v>
      </c>
      <c r="I56" s="23"/>
      <c r="J56" s="23"/>
      <c r="K56" s="23" t="n">
        <f aca="false">K55</f>
        <v>0</v>
      </c>
      <c r="L56" s="26" t="n">
        <f aca="false">H56-(H56*K56)/100</f>
        <v>52.5336</v>
      </c>
      <c r="M56" s="27" t="n">
        <f aca="false">L56*I56</f>
        <v>0</v>
      </c>
      <c r="N56" s="27" t="n">
        <f aca="false">L56*J56*G56</f>
        <v>0</v>
      </c>
      <c r="O56" s="27" t="n">
        <f aca="false">I56*F56</f>
        <v>0</v>
      </c>
      <c r="P56" s="27" t="n">
        <f aca="false">J56*G56*F56</f>
        <v>0</v>
      </c>
    </row>
    <row r="57" customFormat="false" ht="15" hidden="false" customHeight="false" outlineLevel="0" collapsed="false">
      <c r="A57" s="12"/>
      <c r="B57" s="23"/>
      <c r="C57" s="23"/>
      <c r="D57" s="30" t="s">
        <v>135</v>
      </c>
      <c r="E57" s="27"/>
      <c r="F57" s="27"/>
      <c r="G57" s="27"/>
      <c r="H57" s="25" t="n">
        <v>0</v>
      </c>
      <c r="I57" s="27"/>
      <c r="J57" s="27"/>
      <c r="K57" s="23" t="n">
        <f aca="false">K56</f>
        <v>0</v>
      </c>
      <c r="L57" s="26" t="n">
        <f aca="false">H57-(H57*K57)/100</f>
        <v>0</v>
      </c>
      <c r="M57" s="27" t="n">
        <f aca="false">L57*I57</f>
        <v>0</v>
      </c>
      <c r="N57" s="27" t="n">
        <f aca="false">L57*J57*G57</f>
        <v>0</v>
      </c>
      <c r="O57" s="27" t="n">
        <f aca="false">I57*F57</f>
        <v>0</v>
      </c>
      <c r="P57" s="27" t="n">
        <f aca="false">J57*G57*F57</f>
        <v>0</v>
      </c>
    </row>
    <row r="58" customFormat="false" ht="15.75" hidden="false" customHeight="false" outlineLevel="0" collapsed="false">
      <c r="A58" s="29"/>
      <c r="B58" s="34" t="n">
        <v>4660019000796</v>
      </c>
      <c r="C58" s="23" t="s">
        <v>136</v>
      </c>
      <c r="D58" s="24" t="s">
        <v>137</v>
      </c>
      <c r="E58" s="23" t="s">
        <v>19</v>
      </c>
      <c r="F58" s="23" t="s">
        <v>138</v>
      </c>
      <c r="G58" s="23" t="s">
        <v>74</v>
      </c>
      <c r="H58" s="25" t="n">
        <v>49.973</v>
      </c>
      <c r="I58" s="23"/>
      <c r="J58" s="23"/>
      <c r="K58" s="23" t="n">
        <f aca="false">K57</f>
        <v>0</v>
      </c>
      <c r="L58" s="26" t="n">
        <f aca="false">H58-(H58*K58)/100</f>
        <v>49.973</v>
      </c>
      <c r="M58" s="27" t="n">
        <f aca="false">L58*I58</f>
        <v>0</v>
      </c>
      <c r="N58" s="27" t="n">
        <f aca="false">L58*J58*G58</f>
        <v>0</v>
      </c>
      <c r="O58" s="27" t="n">
        <f aca="false">I58*F58</f>
        <v>0</v>
      </c>
      <c r="P58" s="27" t="n">
        <f aca="false">J58*G58*F58</f>
        <v>0</v>
      </c>
    </row>
    <row r="59" customFormat="false" ht="15" hidden="false" customHeight="false" outlineLevel="0" collapsed="false">
      <c r="A59" s="12"/>
      <c r="B59" s="23"/>
      <c r="C59" s="23"/>
      <c r="D59" s="30" t="s">
        <v>139</v>
      </c>
      <c r="E59" s="27"/>
      <c r="F59" s="27"/>
      <c r="G59" s="27"/>
      <c r="H59" s="25" t="n">
        <v>0</v>
      </c>
      <c r="I59" s="27"/>
      <c r="J59" s="27"/>
      <c r="K59" s="23" t="n">
        <f aca="false">K58</f>
        <v>0</v>
      </c>
      <c r="L59" s="26" t="n">
        <f aca="false">H59-(H59*K59)/100</f>
        <v>0</v>
      </c>
      <c r="M59" s="27" t="n">
        <f aca="false">L59*I59</f>
        <v>0</v>
      </c>
      <c r="N59" s="27" t="n">
        <f aca="false">L59*J59*G59</f>
        <v>0</v>
      </c>
      <c r="O59" s="27" t="n">
        <f aca="false">I59*F59</f>
        <v>0</v>
      </c>
      <c r="P59" s="27" t="n">
        <f aca="false">J59*G59*F59</f>
        <v>0</v>
      </c>
    </row>
    <row r="60" customFormat="false" ht="15" hidden="false" customHeight="false" outlineLevel="0" collapsed="false">
      <c r="A60" s="21"/>
      <c r="B60" s="31" t="n">
        <v>4603541020559</v>
      </c>
      <c r="C60" s="23" t="s">
        <v>140</v>
      </c>
      <c r="D60" s="24" t="s">
        <v>141</v>
      </c>
      <c r="E60" s="23" t="s">
        <v>19</v>
      </c>
      <c r="F60" s="23" t="s">
        <v>142</v>
      </c>
      <c r="G60" s="23" t="s">
        <v>143</v>
      </c>
      <c r="H60" s="25" t="n">
        <v>44.5922</v>
      </c>
      <c r="I60" s="23"/>
      <c r="J60" s="23"/>
      <c r="K60" s="23" t="n">
        <f aca="false">K59</f>
        <v>0</v>
      </c>
      <c r="L60" s="26" t="n">
        <f aca="false">H60-(H60*K60)/100</f>
        <v>44.5922</v>
      </c>
      <c r="M60" s="27" t="n">
        <f aca="false">L60*I60</f>
        <v>0</v>
      </c>
      <c r="N60" s="27" t="n">
        <f aca="false">L60*J60*G60</f>
        <v>0</v>
      </c>
      <c r="O60" s="27" t="n">
        <f aca="false">I60*F60</f>
        <v>0</v>
      </c>
      <c r="P60" s="27" t="n">
        <f aca="false">J60*G60*F60</f>
        <v>0</v>
      </c>
    </row>
    <row r="61" customFormat="false" ht="15" hidden="false" customHeight="false" outlineLevel="0" collapsed="false">
      <c r="A61" s="21"/>
      <c r="B61" s="31" t="n">
        <v>4603541020566</v>
      </c>
      <c r="C61" s="23" t="s">
        <v>144</v>
      </c>
      <c r="D61" s="24" t="s">
        <v>145</v>
      </c>
      <c r="E61" s="23" t="s">
        <v>19</v>
      </c>
      <c r="F61" s="23" t="s">
        <v>142</v>
      </c>
      <c r="G61" s="23" t="s">
        <v>143</v>
      </c>
      <c r="H61" s="25" t="n">
        <v>44.5922</v>
      </c>
      <c r="I61" s="23"/>
      <c r="J61" s="23"/>
      <c r="K61" s="23" t="n">
        <f aca="false">K60</f>
        <v>0</v>
      </c>
      <c r="L61" s="26" t="n">
        <f aca="false">H61-(H61*K61)/100</f>
        <v>44.5922</v>
      </c>
      <c r="M61" s="27" t="n">
        <f aca="false">L61*I61</f>
        <v>0</v>
      </c>
      <c r="N61" s="27" t="n">
        <f aca="false">L61*J61*G61</f>
        <v>0</v>
      </c>
      <c r="O61" s="27" t="n">
        <f aca="false">I61*F61</f>
        <v>0</v>
      </c>
      <c r="P61" s="27" t="n">
        <f aca="false">J61*G61*F61</f>
        <v>0</v>
      </c>
    </row>
    <row r="62" customFormat="false" ht="15" hidden="false" customHeight="false" outlineLevel="0" collapsed="false">
      <c r="A62" s="21"/>
      <c r="B62" s="31" t="n">
        <v>4603541020573</v>
      </c>
      <c r="C62" s="23" t="s">
        <v>146</v>
      </c>
      <c r="D62" s="24" t="s">
        <v>147</v>
      </c>
      <c r="E62" s="23" t="s">
        <v>19</v>
      </c>
      <c r="F62" s="23" t="s">
        <v>142</v>
      </c>
      <c r="G62" s="23" t="s">
        <v>143</v>
      </c>
      <c r="H62" s="25" t="n">
        <v>44.5922</v>
      </c>
      <c r="I62" s="23"/>
      <c r="J62" s="23"/>
      <c r="K62" s="23" t="n">
        <f aca="false">K61</f>
        <v>0</v>
      </c>
      <c r="L62" s="26" t="n">
        <f aca="false">H62-(H62*K62)/100</f>
        <v>44.5922</v>
      </c>
      <c r="M62" s="27" t="n">
        <f aca="false">L62*I62</f>
        <v>0</v>
      </c>
      <c r="N62" s="27" t="n">
        <f aca="false">L62*J62*G62</f>
        <v>0</v>
      </c>
      <c r="O62" s="27" t="n">
        <f aca="false">I62*F62</f>
        <v>0</v>
      </c>
      <c r="P62" s="27" t="n">
        <f aca="false">J62*G62*F62</f>
        <v>0</v>
      </c>
    </row>
    <row r="63" customFormat="false" ht="15" hidden="false" customHeight="false" outlineLevel="0" collapsed="false">
      <c r="A63" s="21"/>
      <c r="B63" s="31" t="n">
        <v>4603541020580</v>
      </c>
      <c r="C63" s="23" t="s">
        <v>148</v>
      </c>
      <c r="D63" s="24" t="s">
        <v>149</v>
      </c>
      <c r="E63" s="23" t="s">
        <v>19</v>
      </c>
      <c r="F63" s="23" t="s">
        <v>142</v>
      </c>
      <c r="G63" s="23" t="s">
        <v>143</v>
      </c>
      <c r="H63" s="25" t="n">
        <v>44.5922</v>
      </c>
      <c r="I63" s="23"/>
      <c r="J63" s="23"/>
      <c r="K63" s="23" t="n">
        <f aca="false">K62</f>
        <v>0</v>
      </c>
      <c r="L63" s="26" t="n">
        <f aca="false">H63-(H63*K63)/100</f>
        <v>44.5922</v>
      </c>
      <c r="M63" s="27" t="n">
        <f aca="false">L63*I63</f>
        <v>0</v>
      </c>
      <c r="N63" s="27" t="n">
        <f aca="false">L63*J63*G63</f>
        <v>0</v>
      </c>
      <c r="O63" s="27" t="n">
        <f aca="false">I63*F63</f>
        <v>0</v>
      </c>
      <c r="P63" s="27" t="n">
        <f aca="false">J63*G63*F63</f>
        <v>0</v>
      </c>
    </row>
    <row r="64" customFormat="false" ht="15" hidden="false" customHeight="false" outlineLevel="0" collapsed="false">
      <c r="A64" s="21"/>
      <c r="B64" s="31" t="n">
        <v>4603541020597</v>
      </c>
      <c r="C64" s="23" t="s">
        <v>150</v>
      </c>
      <c r="D64" s="24" t="s">
        <v>151</v>
      </c>
      <c r="E64" s="23" t="s">
        <v>19</v>
      </c>
      <c r="F64" s="23" t="s">
        <v>142</v>
      </c>
      <c r="G64" s="23" t="s">
        <v>143</v>
      </c>
      <c r="H64" s="25" t="n">
        <v>44.5922</v>
      </c>
      <c r="I64" s="23"/>
      <c r="J64" s="23"/>
      <c r="K64" s="23" t="n">
        <f aca="false">K63</f>
        <v>0</v>
      </c>
      <c r="L64" s="26" t="n">
        <f aca="false">H64-(H64*K64)/100</f>
        <v>44.5922</v>
      </c>
      <c r="M64" s="27" t="n">
        <f aca="false">L64*I64</f>
        <v>0</v>
      </c>
      <c r="N64" s="27" t="n">
        <f aca="false">L64*J64*G64</f>
        <v>0</v>
      </c>
      <c r="O64" s="27" t="n">
        <f aca="false">I64*F64</f>
        <v>0</v>
      </c>
      <c r="P64" s="27" t="n">
        <f aca="false">J64*G64*F64</f>
        <v>0</v>
      </c>
    </row>
    <row r="65" customFormat="false" ht="15" hidden="false" customHeight="false" outlineLevel="0" collapsed="false">
      <c r="A65" s="21"/>
      <c r="B65" s="31" t="n">
        <v>4603541020658</v>
      </c>
      <c r="C65" s="23" t="s">
        <v>152</v>
      </c>
      <c r="D65" s="24" t="s">
        <v>153</v>
      </c>
      <c r="E65" s="23" t="s">
        <v>19</v>
      </c>
      <c r="F65" s="23" t="s">
        <v>154</v>
      </c>
      <c r="G65" s="23" t="s">
        <v>155</v>
      </c>
      <c r="H65" s="25" t="n">
        <v>49.1116</v>
      </c>
      <c r="I65" s="23"/>
      <c r="J65" s="23"/>
      <c r="K65" s="23" t="n">
        <f aca="false">K64</f>
        <v>0</v>
      </c>
      <c r="L65" s="26" t="n">
        <f aca="false">H65-(H65*K65)/100</f>
        <v>49.1116</v>
      </c>
      <c r="M65" s="27" t="n">
        <f aca="false">L65*I65</f>
        <v>0</v>
      </c>
      <c r="N65" s="27" t="n">
        <f aca="false">L65*J65*G65</f>
        <v>0</v>
      </c>
      <c r="O65" s="27" t="n">
        <f aca="false">I65*F65</f>
        <v>0</v>
      </c>
      <c r="P65" s="27" t="n">
        <f aca="false">J65*G65*F65</f>
        <v>0</v>
      </c>
    </row>
    <row r="66" customFormat="false" ht="15" hidden="false" customHeight="false" outlineLevel="0" collapsed="false">
      <c r="A66" s="21"/>
      <c r="B66" s="31" t="n">
        <v>4603541020665</v>
      </c>
      <c r="C66" s="23" t="s">
        <v>156</v>
      </c>
      <c r="D66" s="24" t="s">
        <v>157</v>
      </c>
      <c r="E66" s="23" t="s">
        <v>19</v>
      </c>
      <c r="F66" s="23" t="s">
        <v>154</v>
      </c>
      <c r="G66" s="23" t="s">
        <v>155</v>
      </c>
      <c r="H66" s="25" t="n">
        <v>49.1116</v>
      </c>
      <c r="I66" s="23"/>
      <c r="J66" s="23"/>
      <c r="K66" s="23" t="n">
        <f aca="false">K65</f>
        <v>0</v>
      </c>
      <c r="L66" s="26" t="n">
        <f aca="false">H66-(H66*K66)/100</f>
        <v>49.1116</v>
      </c>
      <c r="M66" s="27" t="n">
        <f aca="false">L66*I66</f>
        <v>0</v>
      </c>
      <c r="N66" s="27" t="n">
        <f aca="false">L66*J66*G66</f>
        <v>0</v>
      </c>
      <c r="O66" s="27" t="n">
        <f aca="false">I66*F66</f>
        <v>0</v>
      </c>
      <c r="P66" s="27" t="n">
        <f aca="false">J66*G66*F66</f>
        <v>0</v>
      </c>
    </row>
    <row r="67" customFormat="false" ht="15" hidden="false" customHeight="false" outlineLevel="0" collapsed="false">
      <c r="A67" s="21"/>
      <c r="B67" s="31" t="n">
        <v>4603541020672</v>
      </c>
      <c r="C67" s="23" t="s">
        <v>158</v>
      </c>
      <c r="D67" s="24" t="s">
        <v>159</v>
      </c>
      <c r="E67" s="23" t="s">
        <v>19</v>
      </c>
      <c r="F67" s="23" t="s">
        <v>154</v>
      </c>
      <c r="G67" s="23" t="s">
        <v>155</v>
      </c>
      <c r="H67" s="25" t="n">
        <v>49.1116</v>
      </c>
      <c r="I67" s="23"/>
      <c r="J67" s="23"/>
      <c r="K67" s="23" t="n">
        <f aca="false">K66</f>
        <v>0</v>
      </c>
      <c r="L67" s="26" t="n">
        <f aca="false">H67-(H67*K67)/100</f>
        <v>49.1116</v>
      </c>
      <c r="M67" s="27" t="n">
        <f aca="false">L67*I67</f>
        <v>0</v>
      </c>
      <c r="N67" s="27" t="n">
        <f aca="false">L67*J67*G67</f>
        <v>0</v>
      </c>
      <c r="O67" s="27" t="n">
        <f aca="false">I67*F67</f>
        <v>0</v>
      </c>
      <c r="P67" s="27" t="n">
        <f aca="false">J67*G67*F67</f>
        <v>0</v>
      </c>
    </row>
    <row r="68" customFormat="false" ht="15" hidden="false" customHeight="false" outlineLevel="0" collapsed="false">
      <c r="A68" s="21"/>
      <c r="B68" s="31" t="n">
        <v>4603541020689</v>
      </c>
      <c r="C68" s="23" t="s">
        <v>160</v>
      </c>
      <c r="D68" s="24" t="s">
        <v>161</v>
      </c>
      <c r="E68" s="23" t="s">
        <v>19</v>
      </c>
      <c r="F68" s="23" t="s">
        <v>154</v>
      </c>
      <c r="G68" s="23" t="s">
        <v>155</v>
      </c>
      <c r="H68" s="25" t="n">
        <v>49.1116</v>
      </c>
      <c r="I68" s="23"/>
      <c r="J68" s="23"/>
      <c r="K68" s="23" t="n">
        <f aca="false">K67</f>
        <v>0</v>
      </c>
      <c r="L68" s="26" t="n">
        <f aca="false">H68-(H68*K68)/100</f>
        <v>49.1116</v>
      </c>
      <c r="M68" s="27" t="n">
        <f aca="false">L68*I68</f>
        <v>0</v>
      </c>
      <c r="N68" s="27" t="n">
        <f aca="false">L68*J68*G68</f>
        <v>0</v>
      </c>
      <c r="O68" s="27" t="n">
        <f aca="false">I68*F68</f>
        <v>0</v>
      </c>
      <c r="P68" s="27" t="n">
        <f aca="false">J68*G68*F68</f>
        <v>0</v>
      </c>
    </row>
    <row r="69" customFormat="false" ht="15.75" hidden="false" customHeight="false" outlineLevel="0" collapsed="false">
      <c r="A69" s="29"/>
      <c r="B69" s="31" t="n">
        <v>4603541020696</v>
      </c>
      <c r="C69" s="23" t="s">
        <v>162</v>
      </c>
      <c r="D69" s="24" t="s">
        <v>163</v>
      </c>
      <c r="E69" s="23" t="s">
        <v>19</v>
      </c>
      <c r="F69" s="23" t="s">
        <v>154</v>
      </c>
      <c r="G69" s="23" t="s">
        <v>155</v>
      </c>
      <c r="H69" s="25" t="n">
        <v>49.1116</v>
      </c>
      <c r="I69" s="23"/>
      <c r="J69" s="23"/>
      <c r="K69" s="23" t="n">
        <f aca="false">K68</f>
        <v>0</v>
      </c>
      <c r="L69" s="26" t="n">
        <f aca="false">H69-(H69*K69)/100</f>
        <v>49.1116</v>
      </c>
      <c r="M69" s="27" t="n">
        <f aca="false">L69*I69</f>
        <v>0</v>
      </c>
      <c r="N69" s="27" t="n">
        <f aca="false">L69*J69*G69</f>
        <v>0</v>
      </c>
      <c r="O69" s="27" t="n">
        <f aca="false">I69*F69</f>
        <v>0</v>
      </c>
      <c r="P69" s="27" t="n">
        <f aca="false">J69*G69*F69</f>
        <v>0</v>
      </c>
    </row>
    <row r="70" customFormat="false" ht="15" hidden="false" customHeight="false" outlineLevel="0" collapsed="false">
      <c r="A70" s="12"/>
      <c r="B70" s="23"/>
      <c r="C70" s="23"/>
      <c r="D70" s="30" t="s">
        <v>164</v>
      </c>
      <c r="E70" s="27"/>
      <c r="F70" s="27"/>
      <c r="G70" s="27"/>
      <c r="H70" s="25" t="n">
        <v>0</v>
      </c>
      <c r="I70" s="27"/>
      <c r="J70" s="27"/>
      <c r="K70" s="23" t="n">
        <f aca="false">K69</f>
        <v>0</v>
      </c>
      <c r="L70" s="26" t="n">
        <f aca="false">H70-(H70*K70)/100</f>
        <v>0</v>
      </c>
      <c r="M70" s="27" t="n">
        <f aca="false">L70*I70</f>
        <v>0</v>
      </c>
      <c r="N70" s="27" t="n">
        <f aca="false">L70*J70*G70</f>
        <v>0</v>
      </c>
      <c r="O70" s="27" t="n">
        <f aca="false">I70*F70</f>
        <v>0</v>
      </c>
      <c r="P70" s="27" t="n">
        <f aca="false">J70*G70*F70</f>
        <v>0</v>
      </c>
    </row>
    <row r="71" customFormat="false" ht="15" hidden="false" customHeight="false" outlineLevel="0" collapsed="false">
      <c r="A71" s="21"/>
      <c r="B71" s="35" t="n">
        <v>4660019000871</v>
      </c>
      <c r="C71" s="23" t="s">
        <v>165</v>
      </c>
      <c r="D71" s="24" t="s">
        <v>166</v>
      </c>
      <c r="E71" s="23" t="s">
        <v>19</v>
      </c>
      <c r="F71" s="23" t="s">
        <v>167</v>
      </c>
      <c r="G71" s="23" t="s">
        <v>21</v>
      </c>
      <c r="H71" s="25" t="n">
        <v>69.561</v>
      </c>
      <c r="I71" s="23"/>
      <c r="J71" s="23"/>
      <c r="K71" s="23" t="n">
        <f aca="false">K70</f>
        <v>0</v>
      </c>
      <c r="L71" s="26" t="n">
        <f aca="false">H71-(H71*K71)/100</f>
        <v>69.561</v>
      </c>
      <c r="M71" s="27" t="n">
        <f aca="false">L71*I71</f>
        <v>0</v>
      </c>
      <c r="N71" s="27" t="n">
        <f aca="false">L71*J71*G71</f>
        <v>0</v>
      </c>
      <c r="O71" s="27" t="n">
        <f aca="false">I71*F71</f>
        <v>0</v>
      </c>
      <c r="P71" s="27" t="n">
        <f aca="false">J71*G71*F71</f>
        <v>0</v>
      </c>
    </row>
    <row r="72" customFormat="false" ht="15" hidden="false" customHeight="false" outlineLevel="0" collapsed="false">
      <c r="A72" s="21"/>
      <c r="B72" s="35" t="n">
        <v>4660019000895</v>
      </c>
      <c r="C72" s="23" t="s">
        <v>168</v>
      </c>
      <c r="D72" s="24" t="s">
        <v>169</v>
      </c>
      <c r="E72" s="23" t="s">
        <v>19</v>
      </c>
      <c r="F72" s="23" t="s">
        <v>167</v>
      </c>
      <c r="G72" s="23" t="s">
        <v>21</v>
      </c>
      <c r="H72" s="25" t="n">
        <v>69.561</v>
      </c>
      <c r="I72" s="23"/>
      <c r="J72" s="23"/>
      <c r="K72" s="23" t="n">
        <f aca="false">K71</f>
        <v>0</v>
      </c>
      <c r="L72" s="26" t="n">
        <f aca="false">H72-(H72*K72)/100</f>
        <v>69.561</v>
      </c>
      <c r="M72" s="27" t="n">
        <f aca="false">L72*I72</f>
        <v>0</v>
      </c>
      <c r="N72" s="27" t="n">
        <f aca="false">L72*J72*G72</f>
        <v>0</v>
      </c>
      <c r="O72" s="27" t="n">
        <f aca="false">I72*F72</f>
        <v>0</v>
      </c>
      <c r="P72" s="27" t="n">
        <f aca="false">J72*G72*F72</f>
        <v>0</v>
      </c>
    </row>
    <row r="73" customFormat="false" ht="15" hidden="false" customHeight="false" outlineLevel="0" collapsed="false">
      <c r="A73" s="21"/>
      <c r="B73" s="35" t="n">
        <v>4660019000901</v>
      </c>
      <c r="C73" s="23" t="s">
        <v>170</v>
      </c>
      <c r="D73" s="24" t="s">
        <v>171</v>
      </c>
      <c r="E73" s="23" t="s">
        <v>19</v>
      </c>
      <c r="F73" s="23" t="s">
        <v>167</v>
      </c>
      <c r="G73" s="23" t="s">
        <v>21</v>
      </c>
      <c r="H73" s="25" t="n">
        <v>69.561</v>
      </c>
      <c r="I73" s="23"/>
      <c r="J73" s="23"/>
      <c r="K73" s="23" t="n">
        <f aca="false">K72</f>
        <v>0</v>
      </c>
      <c r="L73" s="26" t="n">
        <f aca="false">H73-(H73*K73)/100</f>
        <v>69.561</v>
      </c>
      <c r="M73" s="27" t="n">
        <f aca="false">L73*I73</f>
        <v>0</v>
      </c>
      <c r="N73" s="27" t="n">
        <f aca="false">L73*J73*G73</f>
        <v>0</v>
      </c>
      <c r="O73" s="27" t="n">
        <f aca="false">I73*F73</f>
        <v>0</v>
      </c>
      <c r="P73" s="27" t="n">
        <f aca="false">J73*G73*F73</f>
        <v>0</v>
      </c>
    </row>
    <row r="74" customFormat="false" ht="15" hidden="false" customHeight="false" outlineLevel="0" collapsed="false">
      <c r="A74" s="21"/>
      <c r="B74" s="35" t="n">
        <v>4660019000925</v>
      </c>
      <c r="C74" s="23" t="s">
        <v>172</v>
      </c>
      <c r="D74" s="24" t="s">
        <v>173</v>
      </c>
      <c r="E74" s="23" t="s">
        <v>19</v>
      </c>
      <c r="F74" s="23" t="s">
        <v>174</v>
      </c>
      <c r="G74" s="23" t="s">
        <v>155</v>
      </c>
      <c r="H74" s="25" t="n">
        <v>49.973</v>
      </c>
      <c r="I74" s="23"/>
      <c r="J74" s="23"/>
      <c r="K74" s="23" t="n">
        <f aca="false">K73</f>
        <v>0</v>
      </c>
      <c r="L74" s="26" t="n">
        <f aca="false">H74-(H74*K74)/100</f>
        <v>49.973</v>
      </c>
      <c r="M74" s="27" t="n">
        <f aca="false">L74*I74</f>
        <v>0</v>
      </c>
      <c r="N74" s="27" t="n">
        <f aca="false">L74*J74*G74</f>
        <v>0</v>
      </c>
      <c r="O74" s="27" t="n">
        <f aca="false">I74*F74</f>
        <v>0</v>
      </c>
      <c r="P74" s="27" t="n">
        <f aca="false">J74*G74*F74</f>
        <v>0</v>
      </c>
    </row>
    <row r="75" customFormat="false" ht="15" hidden="false" customHeight="false" outlineLevel="0" collapsed="false">
      <c r="A75" s="21"/>
      <c r="B75" s="35" t="n">
        <v>4660019000932</v>
      </c>
      <c r="C75" s="23" t="s">
        <v>175</v>
      </c>
      <c r="D75" s="24" t="s">
        <v>176</v>
      </c>
      <c r="E75" s="23" t="s">
        <v>19</v>
      </c>
      <c r="F75" s="23" t="s">
        <v>174</v>
      </c>
      <c r="G75" s="23" t="s">
        <v>155</v>
      </c>
      <c r="H75" s="25" t="n">
        <v>49.973</v>
      </c>
      <c r="I75" s="23"/>
      <c r="J75" s="23"/>
      <c r="K75" s="23" t="n">
        <f aca="false">K74</f>
        <v>0</v>
      </c>
      <c r="L75" s="26" t="n">
        <f aca="false">H75-(H75*K75)/100</f>
        <v>49.973</v>
      </c>
      <c r="M75" s="27" t="n">
        <f aca="false">L75*I75</f>
        <v>0</v>
      </c>
      <c r="N75" s="27" t="n">
        <f aca="false">L75*J75*G75</f>
        <v>0</v>
      </c>
      <c r="O75" s="27" t="n">
        <f aca="false">I75*F75</f>
        <v>0</v>
      </c>
      <c r="P75" s="27" t="n">
        <f aca="false">J75*G75*F75</f>
        <v>0</v>
      </c>
    </row>
    <row r="76" customFormat="false" ht="15" hidden="false" customHeight="false" outlineLevel="0" collapsed="false">
      <c r="A76" s="21"/>
      <c r="B76" s="35" t="n">
        <v>4660019000949</v>
      </c>
      <c r="C76" s="23" t="s">
        <v>177</v>
      </c>
      <c r="D76" s="24" t="s">
        <v>178</v>
      </c>
      <c r="E76" s="23" t="s">
        <v>19</v>
      </c>
      <c r="F76" s="23" t="s">
        <v>174</v>
      </c>
      <c r="G76" s="23" t="s">
        <v>155</v>
      </c>
      <c r="H76" s="25" t="n">
        <v>49.973</v>
      </c>
      <c r="I76" s="23"/>
      <c r="J76" s="23"/>
      <c r="K76" s="23" t="n">
        <f aca="false">K75</f>
        <v>0</v>
      </c>
      <c r="L76" s="26" t="n">
        <f aca="false">H76-(H76*K76)/100</f>
        <v>49.973</v>
      </c>
      <c r="M76" s="27" t="n">
        <f aca="false">L76*I76</f>
        <v>0</v>
      </c>
      <c r="N76" s="27" t="n">
        <f aca="false">L76*J76*G76</f>
        <v>0</v>
      </c>
      <c r="O76" s="27" t="n">
        <f aca="false">I76*F76</f>
        <v>0</v>
      </c>
      <c r="P76" s="27" t="n">
        <f aca="false">J76*G76*F76</f>
        <v>0</v>
      </c>
    </row>
    <row r="77" customFormat="false" ht="15" hidden="false" customHeight="false" outlineLevel="0" collapsed="false">
      <c r="A77" s="21"/>
      <c r="B77" s="35" t="n">
        <v>4660019000956</v>
      </c>
      <c r="C77" s="23" t="s">
        <v>179</v>
      </c>
      <c r="D77" s="24" t="s">
        <v>180</v>
      </c>
      <c r="E77" s="23" t="s">
        <v>19</v>
      </c>
      <c r="F77" s="23" t="s">
        <v>174</v>
      </c>
      <c r="G77" s="23" t="s">
        <v>155</v>
      </c>
      <c r="H77" s="25" t="n">
        <v>49.973</v>
      </c>
      <c r="I77" s="23"/>
      <c r="J77" s="23"/>
      <c r="K77" s="23" t="n">
        <f aca="false">K76</f>
        <v>0</v>
      </c>
      <c r="L77" s="26" t="n">
        <f aca="false">H77-(H77*K77)/100</f>
        <v>49.973</v>
      </c>
      <c r="M77" s="27" t="n">
        <f aca="false">L77*I77</f>
        <v>0</v>
      </c>
      <c r="N77" s="27" t="n">
        <f aca="false">L77*J77*G77</f>
        <v>0</v>
      </c>
      <c r="O77" s="27" t="n">
        <f aca="false">I77*F77</f>
        <v>0</v>
      </c>
      <c r="P77" s="27" t="n">
        <f aca="false">J77*G77*F77</f>
        <v>0</v>
      </c>
    </row>
    <row r="78" customFormat="false" ht="15" hidden="false" customHeight="false" outlineLevel="0" collapsed="false">
      <c r="A78" s="21"/>
      <c r="B78" s="35" t="n">
        <v>4660019000963</v>
      </c>
      <c r="C78" s="23" t="s">
        <v>181</v>
      </c>
      <c r="D78" s="24" t="s">
        <v>182</v>
      </c>
      <c r="E78" s="23" t="s">
        <v>19</v>
      </c>
      <c r="F78" s="23" t="s">
        <v>174</v>
      </c>
      <c r="G78" s="23" t="s">
        <v>155</v>
      </c>
      <c r="H78" s="25" t="n">
        <v>49.973</v>
      </c>
      <c r="I78" s="23"/>
      <c r="J78" s="23"/>
      <c r="K78" s="23" t="n">
        <f aca="false">K77</f>
        <v>0</v>
      </c>
      <c r="L78" s="26" t="n">
        <f aca="false">H78-(H78*K78)/100</f>
        <v>49.973</v>
      </c>
      <c r="M78" s="27" t="n">
        <f aca="false">L78*I78</f>
        <v>0</v>
      </c>
      <c r="N78" s="27" t="n">
        <f aca="false">L78*J78*G78</f>
        <v>0</v>
      </c>
      <c r="O78" s="27" t="n">
        <f aca="false">I78*F78</f>
        <v>0</v>
      </c>
      <c r="P78" s="27" t="n">
        <f aca="false">J78*G78*F78</f>
        <v>0</v>
      </c>
    </row>
    <row r="79" customFormat="false" ht="15" hidden="false" customHeight="false" outlineLevel="0" collapsed="false">
      <c r="A79" s="21"/>
      <c r="B79" s="35" t="n">
        <v>4660019001854</v>
      </c>
      <c r="C79" s="23" t="s">
        <v>183</v>
      </c>
      <c r="D79" s="24" t="s">
        <v>171</v>
      </c>
      <c r="E79" s="23" t="s">
        <v>19</v>
      </c>
      <c r="F79" s="23" t="s">
        <v>184</v>
      </c>
      <c r="G79" s="23" t="s">
        <v>101</v>
      </c>
      <c r="H79" s="25" t="n">
        <v>50.2562</v>
      </c>
      <c r="I79" s="23"/>
      <c r="J79" s="23"/>
      <c r="K79" s="23" t="n">
        <f aca="false">K78</f>
        <v>0</v>
      </c>
      <c r="L79" s="26" t="n">
        <f aca="false">H79-(H79*K79)/100</f>
        <v>50.2562</v>
      </c>
      <c r="M79" s="27" t="n">
        <f aca="false">L79*I79</f>
        <v>0</v>
      </c>
      <c r="N79" s="27" t="n">
        <f aca="false">L79*J79*G79</f>
        <v>0</v>
      </c>
      <c r="O79" s="27" t="n">
        <f aca="false">I79*F79</f>
        <v>0</v>
      </c>
      <c r="P79" s="27" t="n">
        <f aca="false">J79*G79*F79</f>
        <v>0</v>
      </c>
    </row>
    <row r="80" customFormat="false" ht="15" hidden="false" customHeight="false" outlineLevel="0" collapsed="false">
      <c r="A80" s="21"/>
      <c r="B80" s="35" t="n">
        <v>4660019001861</v>
      </c>
      <c r="C80" s="23" t="s">
        <v>185</v>
      </c>
      <c r="D80" s="24" t="s">
        <v>166</v>
      </c>
      <c r="E80" s="23" t="s">
        <v>19</v>
      </c>
      <c r="F80" s="23" t="s">
        <v>184</v>
      </c>
      <c r="G80" s="23" t="s">
        <v>101</v>
      </c>
      <c r="H80" s="25" t="n">
        <v>50.2562</v>
      </c>
      <c r="I80" s="23"/>
      <c r="J80" s="23"/>
      <c r="K80" s="23" t="n">
        <f aca="false">K79</f>
        <v>0</v>
      </c>
      <c r="L80" s="26" t="n">
        <f aca="false">H80-(H80*K80)/100</f>
        <v>50.2562</v>
      </c>
      <c r="M80" s="27" t="n">
        <f aca="false">L80*I80</f>
        <v>0</v>
      </c>
      <c r="N80" s="27" t="n">
        <f aca="false">L80*J80*G80</f>
        <v>0</v>
      </c>
      <c r="O80" s="27" t="n">
        <f aca="false">I80*F80</f>
        <v>0</v>
      </c>
      <c r="P80" s="27" t="n">
        <f aca="false">J80*G80*F80</f>
        <v>0</v>
      </c>
    </row>
    <row r="81" customFormat="false" ht="15.75" hidden="false" customHeight="false" outlineLevel="0" collapsed="false">
      <c r="A81" s="29"/>
      <c r="B81" s="35" t="n">
        <v>4660019001885</v>
      </c>
      <c r="C81" s="23" t="s">
        <v>186</v>
      </c>
      <c r="D81" s="24" t="s">
        <v>169</v>
      </c>
      <c r="E81" s="23" t="s">
        <v>19</v>
      </c>
      <c r="F81" s="23" t="s">
        <v>184</v>
      </c>
      <c r="G81" s="23" t="s">
        <v>101</v>
      </c>
      <c r="H81" s="25" t="n">
        <v>50.2562</v>
      </c>
      <c r="I81" s="23"/>
      <c r="J81" s="23"/>
      <c r="K81" s="23" t="n">
        <f aca="false">K80</f>
        <v>0</v>
      </c>
      <c r="L81" s="26" t="n">
        <f aca="false">H81-(H81*K81)/100</f>
        <v>50.2562</v>
      </c>
      <c r="M81" s="27" t="n">
        <f aca="false">L81*I81</f>
        <v>0</v>
      </c>
      <c r="N81" s="27" t="n">
        <f aca="false">L81*J81*G81</f>
        <v>0</v>
      </c>
      <c r="O81" s="27" t="n">
        <f aca="false">I81*F81</f>
        <v>0</v>
      </c>
      <c r="P81" s="27" t="n">
        <f aca="false">J81*G81*F81</f>
        <v>0</v>
      </c>
    </row>
    <row r="82" customFormat="false" ht="15" hidden="false" customHeight="false" outlineLevel="0" collapsed="false">
      <c r="A82" s="12"/>
      <c r="B82" s="23"/>
      <c r="C82" s="23"/>
      <c r="D82" s="30" t="s">
        <v>187</v>
      </c>
      <c r="E82" s="27"/>
      <c r="F82" s="27"/>
      <c r="G82" s="27"/>
      <c r="H82" s="25" t="n">
        <v>0</v>
      </c>
      <c r="I82" s="27"/>
      <c r="J82" s="27"/>
      <c r="K82" s="23" t="n">
        <f aca="false">K81</f>
        <v>0</v>
      </c>
      <c r="L82" s="26" t="n">
        <f aca="false">H82-(H82*K82)/100</f>
        <v>0</v>
      </c>
      <c r="M82" s="27" t="n">
        <f aca="false">L82*I82</f>
        <v>0</v>
      </c>
      <c r="N82" s="27" t="n">
        <f aca="false">L82*J82*G82</f>
        <v>0</v>
      </c>
      <c r="O82" s="27" t="n">
        <f aca="false">I82*F82</f>
        <v>0</v>
      </c>
      <c r="P82" s="27" t="n">
        <f aca="false">J82*G82*F82</f>
        <v>0</v>
      </c>
    </row>
    <row r="83" customFormat="false" ht="15" hidden="false" customHeight="false" outlineLevel="0" collapsed="false">
      <c r="A83" s="21"/>
      <c r="B83" s="32" t="n">
        <v>4660019000666</v>
      </c>
      <c r="C83" s="23" t="s">
        <v>188</v>
      </c>
      <c r="D83" s="24" t="s">
        <v>189</v>
      </c>
      <c r="E83" s="23" t="s">
        <v>19</v>
      </c>
      <c r="F83" s="23" t="s">
        <v>190</v>
      </c>
      <c r="G83" s="23" t="s">
        <v>155</v>
      </c>
      <c r="H83" s="25" t="n">
        <v>51.1176</v>
      </c>
      <c r="I83" s="23"/>
      <c r="J83" s="23"/>
      <c r="K83" s="23" t="n">
        <f aca="false">K82</f>
        <v>0</v>
      </c>
      <c r="L83" s="26" t="n">
        <f aca="false">H83-(H83*K83)/100</f>
        <v>51.1176</v>
      </c>
      <c r="M83" s="27" t="n">
        <f aca="false">L83*I83</f>
        <v>0</v>
      </c>
      <c r="N83" s="27" t="n">
        <f aca="false">L83*J83*G83</f>
        <v>0</v>
      </c>
      <c r="O83" s="27" t="n">
        <f aca="false">I83*F83</f>
        <v>0</v>
      </c>
      <c r="P83" s="27" t="n">
        <f aca="false">J83*G83*F83</f>
        <v>0</v>
      </c>
    </row>
    <row r="84" customFormat="false" ht="15.75" hidden="false" customHeight="false" outlineLevel="0" collapsed="false">
      <c r="A84" s="29"/>
      <c r="B84" s="32" t="n">
        <v>4660019000673</v>
      </c>
      <c r="C84" s="23" t="s">
        <v>191</v>
      </c>
      <c r="D84" s="24" t="s">
        <v>192</v>
      </c>
      <c r="E84" s="23" t="s">
        <v>19</v>
      </c>
      <c r="F84" s="23" t="s">
        <v>190</v>
      </c>
      <c r="G84" s="23" t="s">
        <v>155</v>
      </c>
      <c r="H84" s="25" t="n">
        <v>51.1176</v>
      </c>
      <c r="I84" s="23"/>
      <c r="J84" s="23"/>
      <c r="K84" s="23" t="n">
        <f aca="false">K83</f>
        <v>0</v>
      </c>
      <c r="L84" s="26" t="n">
        <f aca="false">H84-(H84*K84)/100</f>
        <v>51.1176</v>
      </c>
      <c r="M84" s="27" t="n">
        <f aca="false">L84*I84</f>
        <v>0</v>
      </c>
      <c r="N84" s="27" t="n">
        <f aca="false">L84*J84*G84</f>
        <v>0</v>
      </c>
      <c r="O84" s="27" t="n">
        <f aca="false">I84*F84</f>
        <v>0</v>
      </c>
      <c r="P84" s="27" t="n">
        <f aca="false">J84*G84*F84</f>
        <v>0</v>
      </c>
    </row>
    <row r="85" customFormat="false" ht="15" hidden="false" customHeight="false" outlineLevel="0" collapsed="false">
      <c r="A85" s="12"/>
      <c r="B85" s="23"/>
      <c r="C85" s="23"/>
      <c r="D85" s="30" t="s">
        <v>193</v>
      </c>
      <c r="E85" s="27"/>
      <c r="F85" s="27"/>
      <c r="G85" s="27"/>
      <c r="H85" s="25" t="n">
        <v>0</v>
      </c>
      <c r="I85" s="27"/>
      <c r="J85" s="27"/>
      <c r="K85" s="23" t="n">
        <f aca="false">K84</f>
        <v>0</v>
      </c>
      <c r="L85" s="26" t="n">
        <f aca="false">H85-(H85*K85)/100</f>
        <v>0</v>
      </c>
      <c r="M85" s="27" t="n">
        <f aca="false">L85*I85</f>
        <v>0</v>
      </c>
      <c r="N85" s="27" t="n">
        <f aca="false">L85*J85*G85</f>
        <v>0</v>
      </c>
      <c r="O85" s="27" t="n">
        <f aca="false">I85*F85</f>
        <v>0</v>
      </c>
      <c r="P85" s="27" t="n">
        <f aca="false">J85*G85*F85</f>
        <v>0</v>
      </c>
    </row>
    <row r="86" customFormat="false" ht="15" hidden="false" customHeight="false" outlineLevel="0" collapsed="false">
      <c r="A86" s="21"/>
      <c r="B86" s="32" t="n">
        <v>4660019000970</v>
      </c>
      <c r="C86" s="23" t="s">
        <v>194</v>
      </c>
      <c r="D86" s="24" t="s">
        <v>195</v>
      </c>
      <c r="E86" s="23" t="s">
        <v>19</v>
      </c>
      <c r="F86" s="23" t="s">
        <v>196</v>
      </c>
      <c r="G86" s="23" t="s">
        <v>101</v>
      </c>
      <c r="H86" s="25" t="n">
        <v>51.1176</v>
      </c>
      <c r="I86" s="23"/>
      <c r="J86" s="23"/>
      <c r="K86" s="23" t="n">
        <f aca="false">K85</f>
        <v>0</v>
      </c>
      <c r="L86" s="26" t="n">
        <f aca="false">H86-(H86*K86)/100</f>
        <v>51.1176</v>
      </c>
      <c r="M86" s="27" t="n">
        <f aca="false">L86*I86</f>
        <v>0</v>
      </c>
      <c r="N86" s="27" t="n">
        <f aca="false">L86*J86*G86</f>
        <v>0</v>
      </c>
      <c r="O86" s="27" t="n">
        <f aca="false">I86*F86</f>
        <v>0</v>
      </c>
      <c r="P86" s="27" t="n">
        <f aca="false">J86*G86*F86</f>
        <v>0</v>
      </c>
    </row>
    <row r="87" customFormat="false" ht="15" hidden="false" customHeight="false" outlineLevel="0" collapsed="false">
      <c r="A87" s="21"/>
      <c r="B87" s="32" t="n">
        <v>4660019000987</v>
      </c>
      <c r="C87" s="23" t="s">
        <v>197</v>
      </c>
      <c r="D87" s="24" t="s">
        <v>198</v>
      </c>
      <c r="E87" s="23" t="s">
        <v>19</v>
      </c>
      <c r="F87" s="23" t="s">
        <v>196</v>
      </c>
      <c r="G87" s="23" t="s">
        <v>101</v>
      </c>
      <c r="H87" s="25" t="n">
        <v>51.1176</v>
      </c>
      <c r="I87" s="23"/>
      <c r="J87" s="23"/>
      <c r="K87" s="23" t="n">
        <f aca="false">K86</f>
        <v>0</v>
      </c>
      <c r="L87" s="26" t="n">
        <f aca="false">H87-(H87*K87)/100</f>
        <v>51.1176</v>
      </c>
      <c r="M87" s="27" t="n">
        <f aca="false">L87*I87</f>
        <v>0</v>
      </c>
      <c r="N87" s="27" t="n">
        <f aca="false">L87*J87*G87</f>
        <v>0</v>
      </c>
      <c r="O87" s="27" t="n">
        <f aca="false">I87*F87</f>
        <v>0</v>
      </c>
      <c r="P87" s="27" t="n">
        <f aca="false">J87*G87*F87</f>
        <v>0</v>
      </c>
    </row>
    <row r="88" customFormat="false" ht="15" hidden="false" customHeight="false" outlineLevel="0" collapsed="false">
      <c r="A88" s="21"/>
      <c r="B88" s="32" t="n">
        <v>4660019000994</v>
      </c>
      <c r="C88" s="23" t="s">
        <v>199</v>
      </c>
      <c r="D88" s="24" t="s">
        <v>200</v>
      </c>
      <c r="E88" s="23" t="s">
        <v>19</v>
      </c>
      <c r="F88" s="23" t="s">
        <v>196</v>
      </c>
      <c r="G88" s="23" t="s">
        <v>101</v>
      </c>
      <c r="H88" s="25" t="n">
        <v>51.1176</v>
      </c>
      <c r="I88" s="23"/>
      <c r="J88" s="23"/>
      <c r="K88" s="23" t="n">
        <f aca="false">K87</f>
        <v>0</v>
      </c>
      <c r="L88" s="26" t="n">
        <f aca="false">H88-(H88*K88)/100</f>
        <v>51.1176</v>
      </c>
      <c r="M88" s="27" t="n">
        <f aca="false">L88*I88</f>
        <v>0</v>
      </c>
      <c r="N88" s="27" t="n">
        <f aca="false">L88*J88*G88</f>
        <v>0</v>
      </c>
      <c r="O88" s="27" t="n">
        <f aca="false">I88*F88</f>
        <v>0</v>
      </c>
      <c r="P88" s="27" t="n">
        <f aca="false">J88*G88*F88</f>
        <v>0</v>
      </c>
    </row>
    <row r="89" customFormat="false" ht="15" hidden="false" customHeight="false" outlineLevel="0" collapsed="false">
      <c r="A89" s="21"/>
      <c r="B89" s="32" t="n">
        <v>4660019001007</v>
      </c>
      <c r="C89" s="23" t="s">
        <v>201</v>
      </c>
      <c r="D89" s="24" t="s">
        <v>202</v>
      </c>
      <c r="E89" s="23" t="s">
        <v>19</v>
      </c>
      <c r="F89" s="23" t="s">
        <v>196</v>
      </c>
      <c r="G89" s="23" t="s">
        <v>101</v>
      </c>
      <c r="H89" s="25" t="n">
        <v>51.1176</v>
      </c>
      <c r="I89" s="23"/>
      <c r="J89" s="23"/>
      <c r="K89" s="23" t="n">
        <f aca="false">K88</f>
        <v>0</v>
      </c>
      <c r="L89" s="26" t="n">
        <f aca="false">H89-(H89*K89)/100</f>
        <v>51.1176</v>
      </c>
      <c r="M89" s="27" t="n">
        <f aca="false">L89*I89</f>
        <v>0</v>
      </c>
      <c r="N89" s="27" t="n">
        <f aca="false">L89*J89*G89</f>
        <v>0</v>
      </c>
      <c r="O89" s="27" t="n">
        <f aca="false">I89*F89</f>
        <v>0</v>
      </c>
      <c r="P89" s="27" t="n">
        <f aca="false">J89*G89*F89</f>
        <v>0</v>
      </c>
    </row>
    <row r="90" customFormat="false" ht="15.75" hidden="false" customHeight="false" outlineLevel="0" collapsed="false">
      <c r="A90" s="29"/>
      <c r="B90" s="32" t="n">
        <v>4660019001014</v>
      </c>
      <c r="C90" s="23" t="s">
        <v>203</v>
      </c>
      <c r="D90" s="24" t="s">
        <v>204</v>
      </c>
      <c r="E90" s="23" t="s">
        <v>19</v>
      </c>
      <c r="F90" s="23" t="s">
        <v>196</v>
      </c>
      <c r="G90" s="23" t="s">
        <v>101</v>
      </c>
      <c r="H90" s="25" t="n">
        <v>51.1176</v>
      </c>
      <c r="I90" s="23"/>
      <c r="J90" s="23"/>
      <c r="K90" s="23" t="n">
        <f aca="false">K89</f>
        <v>0</v>
      </c>
      <c r="L90" s="26" t="n">
        <f aca="false">H90-(H90*K90)/100</f>
        <v>51.1176</v>
      </c>
      <c r="M90" s="27" t="n">
        <f aca="false">L90*I90</f>
        <v>0</v>
      </c>
      <c r="N90" s="27" t="n">
        <f aca="false">L90*J90*G90</f>
        <v>0</v>
      </c>
      <c r="O90" s="27" t="n">
        <f aca="false">I90*F90</f>
        <v>0</v>
      </c>
      <c r="P90" s="27" t="n">
        <f aca="false">J90*G90*F90</f>
        <v>0</v>
      </c>
    </row>
    <row r="91" customFormat="false" ht="15" hidden="false" customHeight="false" outlineLevel="0" collapsed="false">
      <c r="A91" s="12"/>
      <c r="B91" s="23"/>
      <c r="C91" s="23"/>
      <c r="D91" s="30" t="s">
        <v>205</v>
      </c>
      <c r="E91" s="27"/>
      <c r="F91" s="27"/>
      <c r="G91" s="27"/>
      <c r="H91" s="25" t="n">
        <v>0</v>
      </c>
      <c r="I91" s="27"/>
      <c r="J91" s="27"/>
      <c r="K91" s="23" t="n">
        <f aca="false">K90</f>
        <v>0</v>
      </c>
      <c r="L91" s="26" t="n">
        <f aca="false">H91-(H91*K91)/100</f>
        <v>0</v>
      </c>
      <c r="M91" s="27" t="n">
        <f aca="false">L91*I91</f>
        <v>0</v>
      </c>
      <c r="N91" s="27" t="n">
        <f aca="false">L91*J91*G91</f>
        <v>0</v>
      </c>
      <c r="O91" s="27" t="n">
        <f aca="false">I91*F91</f>
        <v>0</v>
      </c>
      <c r="P91" s="27" t="n">
        <f aca="false">J91*G91*F91</f>
        <v>0</v>
      </c>
    </row>
    <row r="92" customFormat="false" ht="15" hidden="false" customHeight="false" outlineLevel="0" collapsed="false">
      <c r="A92" s="21"/>
      <c r="B92" s="32" t="n">
        <v>4660019001915</v>
      </c>
      <c r="C92" s="23" t="s">
        <v>206</v>
      </c>
      <c r="D92" s="24" t="s">
        <v>207</v>
      </c>
      <c r="E92" s="23" t="s">
        <v>19</v>
      </c>
      <c r="F92" s="23" t="s">
        <v>138</v>
      </c>
      <c r="G92" s="23" t="s">
        <v>155</v>
      </c>
      <c r="H92" s="25" t="n">
        <v>47.7074</v>
      </c>
      <c r="I92" s="23"/>
      <c r="J92" s="23"/>
      <c r="K92" s="23" t="n">
        <f aca="false">K91</f>
        <v>0</v>
      </c>
      <c r="L92" s="26" t="n">
        <f aca="false">H92-(H92*K92)/100</f>
        <v>47.7074</v>
      </c>
      <c r="M92" s="27" t="n">
        <f aca="false">L92*I92</f>
        <v>0</v>
      </c>
      <c r="N92" s="27" t="n">
        <f aca="false">L92*J92*G92</f>
        <v>0</v>
      </c>
      <c r="O92" s="27" t="n">
        <f aca="false">I92*F92</f>
        <v>0</v>
      </c>
      <c r="P92" s="27" t="n">
        <f aca="false">J92*G92*F92</f>
        <v>0</v>
      </c>
    </row>
    <row r="93" customFormat="false" ht="15" hidden="false" customHeight="false" outlineLevel="0" collapsed="false">
      <c r="A93" s="21"/>
      <c r="B93" s="32" t="n">
        <v>4660019001922</v>
      </c>
      <c r="C93" s="23" t="s">
        <v>208</v>
      </c>
      <c r="D93" s="24" t="s">
        <v>209</v>
      </c>
      <c r="E93" s="23" t="s">
        <v>19</v>
      </c>
      <c r="F93" s="23" t="s">
        <v>138</v>
      </c>
      <c r="G93" s="23" t="s">
        <v>155</v>
      </c>
      <c r="H93" s="25" t="n">
        <v>47.7074</v>
      </c>
      <c r="I93" s="23"/>
      <c r="J93" s="23"/>
      <c r="K93" s="23" t="n">
        <f aca="false">K92</f>
        <v>0</v>
      </c>
      <c r="L93" s="26" t="n">
        <f aca="false">H93-(H93*K93)/100</f>
        <v>47.7074</v>
      </c>
      <c r="M93" s="27" t="n">
        <f aca="false">L93*I93</f>
        <v>0</v>
      </c>
      <c r="N93" s="27" t="n">
        <f aca="false">L93*J93*G93</f>
        <v>0</v>
      </c>
      <c r="O93" s="27" t="n">
        <f aca="false">I93*F93</f>
        <v>0</v>
      </c>
      <c r="P93" s="27" t="n">
        <f aca="false">J93*G93*F93</f>
        <v>0</v>
      </c>
    </row>
    <row r="94" customFormat="false" ht="15" hidden="false" customHeight="false" outlineLevel="0" collapsed="false">
      <c r="A94" s="21"/>
      <c r="B94" s="32" t="n">
        <v>4660019001908</v>
      </c>
      <c r="C94" s="23" t="s">
        <v>210</v>
      </c>
      <c r="D94" s="24" t="s">
        <v>211</v>
      </c>
      <c r="E94" s="23" t="s">
        <v>19</v>
      </c>
      <c r="F94" s="23" t="s">
        <v>138</v>
      </c>
      <c r="G94" s="23" t="s">
        <v>155</v>
      </c>
      <c r="H94" s="25" t="n">
        <v>47.7074</v>
      </c>
      <c r="I94" s="23"/>
      <c r="J94" s="23"/>
      <c r="K94" s="23" t="n">
        <f aca="false">K93</f>
        <v>0</v>
      </c>
      <c r="L94" s="26" t="n">
        <f aca="false">H94-(H94*K94)/100</f>
        <v>47.7074</v>
      </c>
      <c r="M94" s="27" t="n">
        <f aca="false">L94*I94</f>
        <v>0</v>
      </c>
      <c r="N94" s="27" t="n">
        <f aca="false">L94*J94*G94</f>
        <v>0</v>
      </c>
      <c r="O94" s="27" t="n">
        <f aca="false">I94*F94</f>
        <v>0</v>
      </c>
      <c r="P94" s="27" t="n">
        <f aca="false">J94*G94*F94</f>
        <v>0</v>
      </c>
    </row>
    <row r="95" customFormat="false" ht="15" hidden="false" customHeight="false" outlineLevel="0" collapsed="false">
      <c r="A95" s="21"/>
      <c r="B95" s="32" t="n">
        <v>4660019001939</v>
      </c>
      <c r="C95" s="23" t="s">
        <v>212</v>
      </c>
      <c r="D95" s="24" t="s">
        <v>213</v>
      </c>
      <c r="E95" s="23" t="s">
        <v>19</v>
      </c>
      <c r="F95" s="23" t="s">
        <v>138</v>
      </c>
      <c r="G95" s="23" t="s">
        <v>155</v>
      </c>
      <c r="H95" s="25" t="n">
        <v>47.7074</v>
      </c>
      <c r="I95" s="23"/>
      <c r="J95" s="23"/>
      <c r="K95" s="23" t="n">
        <f aca="false">K94</f>
        <v>0</v>
      </c>
      <c r="L95" s="26" t="n">
        <f aca="false">H95-(H95*K95)/100</f>
        <v>47.7074</v>
      </c>
      <c r="M95" s="27" t="n">
        <f aca="false">L95*I95</f>
        <v>0</v>
      </c>
      <c r="N95" s="27" t="n">
        <f aca="false">L95*J95*G95</f>
        <v>0</v>
      </c>
      <c r="O95" s="27" t="n">
        <f aca="false">I95*F95</f>
        <v>0</v>
      </c>
      <c r="P95" s="27" t="n">
        <f aca="false">J95*G95*F95</f>
        <v>0</v>
      </c>
    </row>
    <row r="96" customFormat="false" ht="15.75" hidden="false" customHeight="false" outlineLevel="0" collapsed="false">
      <c r="A96" s="29"/>
      <c r="B96" s="32" t="n">
        <v>4660019001946</v>
      </c>
      <c r="C96" s="23" t="s">
        <v>214</v>
      </c>
      <c r="D96" s="24" t="s">
        <v>215</v>
      </c>
      <c r="E96" s="23" t="s">
        <v>19</v>
      </c>
      <c r="F96" s="23" t="s">
        <v>138</v>
      </c>
      <c r="G96" s="23" t="s">
        <v>155</v>
      </c>
      <c r="H96" s="25" t="n">
        <v>47.7074</v>
      </c>
      <c r="I96" s="23"/>
      <c r="J96" s="23"/>
      <c r="K96" s="23" t="n">
        <f aca="false">K95</f>
        <v>0</v>
      </c>
      <c r="L96" s="26" t="n">
        <f aca="false">H96-(H96*K96)/100</f>
        <v>47.7074</v>
      </c>
      <c r="M96" s="27" t="n">
        <f aca="false">L96*I96</f>
        <v>0</v>
      </c>
      <c r="N96" s="27" t="n">
        <f aca="false">L96*J96*G96</f>
        <v>0</v>
      </c>
      <c r="O96" s="27" t="n">
        <f aca="false">I96*F96</f>
        <v>0</v>
      </c>
      <c r="P96" s="27" t="n">
        <f aca="false">J96*G96*F96</f>
        <v>0</v>
      </c>
    </row>
    <row r="97" customFormat="false" ht="15" hidden="false" customHeight="false" outlineLevel="0" collapsed="false">
      <c r="A97" s="12"/>
      <c r="B97" s="23"/>
      <c r="C97" s="23"/>
      <c r="D97" s="30" t="s">
        <v>216</v>
      </c>
      <c r="E97" s="27"/>
      <c r="F97" s="27"/>
      <c r="G97" s="27"/>
      <c r="H97" s="25" t="n">
        <v>0</v>
      </c>
      <c r="I97" s="27"/>
      <c r="J97" s="27"/>
      <c r="K97" s="23" t="n">
        <f aca="false">K96</f>
        <v>0</v>
      </c>
      <c r="L97" s="26" t="n">
        <f aca="false">H97-(H97*K97)/100</f>
        <v>0</v>
      </c>
      <c r="M97" s="27" t="n">
        <f aca="false">L97*I97</f>
        <v>0</v>
      </c>
      <c r="N97" s="27" t="n">
        <f aca="false">L97*J97*G97</f>
        <v>0</v>
      </c>
      <c r="O97" s="27" t="n">
        <f aca="false">I97*F97</f>
        <v>0</v>
      </c>
      <c r="P97" s="27" t="n">
        <f aca="false">J97*G97*F97</f>
        <v>0</v>
      </c>
    </row>
    <row r="98" customFormat="false" ht="15" hidden="false" customHeight="false" outlineLevel="0" collapsed="false">
      <c r="A98" s="21"/>
      <c r="B98" s="31" t="n">
        <v>4603541020344</v>
      </c>
      <c r="C98" s="23" t="s">
        <v>217</v>
      </c>
      <c r="D98" s="24" t="s">
        <v>218</v>
      </c>
      <c r="E98" s="23" t="s">
        <v>19</v>
      </c>
      <c r="F98" s="23" t="s">
        <v>142</v>
      </c>
      <c r="G98" s="23" t="s">
        <v>101</v>
      </c>
      <c r="H98" s="25" t="n">
        <v>48.8402</v>
      </c>
      <c r="I98" s="23"/>
      <c r="J98" s="23"/>
      <c r="K98" s="23" t="n">
        <f aca="false">K97</f>
        <v>0</v>
      </c>
      <c r="L98" s="26" t="n">
        <f aca="false">H98-(H98*K98)/100</f>
        <v>48.8402</v>
      </c>
      <c r="M98" s="27" t="n">
        <f aca="false">L98*I98</f>
        <v>0</v>
      </c>
      <c r="N98" s="27" t="n">
        <f aca="false">L98*J98*G98</f>
        <v>0</v>
      </c>
      <c r="O98" s="27" t="n">
        <f aca="false">I98*F98</f>
        <v>0</v>
      </c>
      <c r="P98" s="27" t="n">
        <f aca="false">J98*G98*F98</f>
        <v>0</v>
      </c>
    </row>
    <row r="99" customFormat="false" ht="15" hidden="false" customHeight="false" outlineLevel="0" collapsed="false">
      <c r="A99" s="21"/>
      <c r="B99" s="31" t="n">
        <v>4603541020351</v>
      </c>
      <c r="C99" s="23" t="s">
        <v>219</v>
      </c>
      <c r="D99" s="24" t="s">
        <v>220</v>
      </c>
      <c r="E99" s="23" t="s">
        <v>19</v>
      </c>
      <c r="F99" s="23" t="s">
        <v>142</v>
      </c>
      <c r="G99" s="23" t="s">
        <v>101</v>
      </c>
      <c r="H99" s="25" t="n">
        <v>48.8402</v>
      </c>
      <c r="I99" s="23"/>
      <c r="J99" s="23"/>
      <c r="K99" s="23" t="n">
        <f aca="false">K98</f>
        <v>0</v>
      </c>
      <c r="L99" s="26" t="n">
        <f aca="false">H99-(H99*K99)/100</f>
        <v>48.8402</v>
      </c>
      <c r="M99" s="27" t="n">
        <f aca="false">L99*I99</f>
        <v>0</v>
      </c>
      <c r="N99" s="27" t="n">
        <f aca="false">L99*J99*G99</f>
        <v>0</v>
      </c>
      <c r="O99" s="27" t="n">
        <f aca="false">I99*F99</f>
        <v>0</v>
      </c>
      <c r="P99" s="27" t="n">
        <f aca="false">J99*G99*F99</f>
        <v>0</v>
      </c>
    </row>
    <row r="100" customFormat="false" ht="15" hidden="false" customHeight="false" outlineLevel="0" collapsed="false">
      <c r="A100" s="21"/>
      <c r="B100" s="31" t="n">
        <v>4603541020368</v>
      </c>
      <c r="C100" s="23" t="s">
        <v>221</v>
      </c>
      <c r="D100" s="24" t="s">
        <v>222</v>
      </c>
      <c r="E100" s="23" t="s">
        <v>19</v>
      </c>
      <c r="F100" s="23" t="s">
        <v>142</v>
      </c>
      <c r="G100" s="23" t="s">
        <v>101</v>
      </c>
      <c r="H100" s="25" t="n">
        <v>48.8402</v>
      </c>
      <c r="I100" s="23"/>
      <c r="J100" s="23"/>
      <c r="K100" s="23" t="n">
        <f aca="false">K99</f>
        <v>0</v>
      </c>
      <c r="L100" s="26" t="n">
        <f aca="false">H100-(H100*K100)/100</f>
        <v>48.8402</v>
      </c>
      <c r="M100" s="27" t="n">
        <f aca="false">L100*I100</f>
        <v>0</v>
      </c>
      <c r="N100" s="27" t="n">
        <f aca="false">L100*J100*G100</f>
        <v>0</v>
      </c>
      <c r="O100" s="27" t="n">
        <f aca="false">I100*F100</f>
        <v>0</v>
      </c>
      <c r="P100" s="27" t="n">
        <f aca="false">J100*G100*F100</f>
        <v>0</v>
      </c>
    </row>
    <row r="101" customFormat="false" ht="15" hidden="false" customHeight="false" outlineLevel="0" collapsed="false">
      <c r="A101" s="21"/>
      <c r="B101" s="31" t="n">
        <v>4603541020375</v>
      </c>
      <c r="C101" s="23" t="s">
        <v>223</v>
      </c>
      <c r="D101" s="24" t="s">
        <v>224</v>
      </c>
      <c r="E101" s="23" t="s">
        <v>19</v>
      </c>
      <c r="F101" s="23" t="s">
        <v>142</v>
      </c>
      <c r="G101" s="23" t="s">
        <v>101</v>
      </c>
      <c r="H101" s="25" t="n">
        <v>48.8402</v>
      </c>
      <c r="I101" s="23"/>
      <c r="J101" s="23"/>
      <c r="K101" s="23" t="n">
        <f aca="false">K100</f>
        <v>0</v>
      </c>
      <c r="L101" s="26" t="n">
        <f aca="false">H101-(H101*K101)/100</f>
        <v>48.8402</v>
      </c>
      <c r="M101" s="27" t="n">
        <f aca="false">L101*I101</f>
        <v>0</v>
      </c>
      <c r="N101" s="27" t="n">
        <f aca="false">L101*J101*G101</f>
        <v>0</v>
      </c>
      <c r="O101" s="27" t="n">
        <f aca="false">I101*F101</f>
        <v>0</v>
      </c>
      <c r="P101" s="27" t="n">
        <f aca="false">J101*G101*F101</f>
        <v>0</v>
      </c>
    </row>
    <row r="102" customFormat="false" ht="15.75" hidden="false" customHeight="false" outlineLevel="0" collapsed="false">
      <c r="A102" s="29"/>
      <c r="B102" s="31" t="n">
        <v>4603541020382</v>
      </c>
      <c r="C102" s="23" t="s">
        <v>225</v>
      </c>
      <c r="D102" s="24" t="s">
        <v>226</v>
      </c>
      <c r="E102" s="23" t="s">
        <v>19</v>
      </c>
      <c r="F102" s="23" t="s">
        <v>142</v>
      </c>
      <c r="G102" s="23" t="s">
        <v>101</v>
      </c>
      <c r="H102" s="25" t="n">
        <v>48.8402</v>
      </c>
      <c r="I102" s="23"/>
      <c r="J102" s="23"/>
      <c r="K102" s="23" t="n">
        <f aca="false">K101</f>
        <v>0</v>
      </c>
      <c r="L102" s="26" t="n">
        <f aca="false">H102-(H102*K102)/100</f>
        <v>48.8402</v>
      </c>
      <c r="M102" s="27" t="n">
        <f aca="false">L102*I102</f>
        <v>0</v>
      </c>
      <c r="N102" s="27" t="n">
        <f aca="false">L102*J102*G102</f>
        <v>0</v>
      </c>
      <c r="O102" s="27" t="n">
        <f aca="false">I102*F102</f>
        <v>0</v>
      </c>
      <c r="P102" s="27" t="n">
        <f aca="false">J102*G102*F102</f>
        <v>0</v>
      </c>
    </row>
    <row r="103" customFormat="false" ht="15" hidden="false" customHeight="false" outlineLevel="0" collapsed="false">
      <c r="A103" s="12"/>
      <c r="B103" s="23"/>
      <c r="C103" s="23"/>
      <c r="D103" s="30" t="s">
        <v>227</v>
      </c>
      <c r="E103" s="27"/>
      <c r="F103" s="27"/>
      <c r="G103" s="27"/>
      <c r="H103" s="25" t="n">
        <v>0</v>
      </c>
      <c r="I103" s="27"/>
      <c r="J103" s="27"/>
      <c r="K103" s="23" t="n">
        <f aca="false">K102</f>
        <v>0</v>
      </c>
      <c r="L103" s="26" t="n">
        <f aca="false">H103-(H103*K103)/100</f>
        <v>0</v>
      </c>
      <c r="M103" s="27" t="n">
        <f aca="false">L103*I103</f>
        <v>0</v>
      </c>
      <c r="N103" s="27" t="n">
        <f aca="false">L103*J103*G103</f>
        <v>0</v>
      </c>
      <c r="O103" s="27" t="n">
        <f aca="false">I103*F103</f>
        <v>0</v>
      </c>
      <c r="P103" s="27" t="n">
        <f aca="false">J103*G103*F103</f>
        <v>0</v>
      </c>
    </row>
    <row r="104" customFormat="false" ht="15" hidden="false" customHeight="false" outlineLevel="0" collapsed="false">
      <c r="A104" s="21"/>
      <c r="B104" s="32" t="n">
        <v>4603541017658</v>
      </c>
      <c r="C104" s="23" t="s">
        <v>228</v>
      </c>
      <c r="D104" s="24" t="s">
        <v>229</v>
      </c>
      <c r="E104" s="23" t="s">
        <v>19</v>
      </c>
      <c r="F104" s="23" t="s">
        <v>64</v>
      </c>
      <c r="G104" s="23" t="s">
        <v>65</v>
      </c>
      <c r="H104" s="25" t="n">
        <v>53.1</v>
      </c>
      <c r="I104" s="23"/>
      <c r="J104" s="23"/>
      <c r="K104" s="23" t="n">
        <f aca="false">K103</f>
        <v>0</v>
      </c>
      <c r="L104" s="26" t="n">
        <f aca="false">H104-(H104*K104)/100</f>
        <v>53.1</v>
      </c>
      <c r="M104" s="27" t="n">
        <f aca="false">L104*I104</f>
        <v>0</v>
      </c>
      <c r="N104" s="27" t="n">
        <f aca="false">L104*J104*G104</f>
        <v>0</v>
      </c>
      <c r="O104" s="27" t="n">
        <f aca="false">I104*F104</f>
        <v>0</v>
      </c>
      <c r="P104" s="27" t="n">
        <f aca="false">J104*G104*F104</f>
        <v>0</v>
      </c>
    </row>
    <row r="105" customFormat="false" ht="15" hidden="false" customHeight="false" outlineLevel="0" collapsed="false">
      <c r="A105" s="21"/>
      <c r="B105" s="32" t="n">
        <v>4603541017665</v>
      </c>
      <c r="C105" s="23" t="s">
        <v>230</v>
      </c>
      <c r="D105" s="24" t="s">
        <v>231</v>
      </c>
      <c r="E105" s="23" t="s">
        <v>19</v>
      </c>
      <c r="F105" s="23" t="s">
        <v>64</v>
      </c>
      <c r="G105" s="23" t="s">
        <v>65</v>
      </c>
      <c r="H105" s="25" t="n">
        <v>53.1</v>
      </c>
      <c r="I105" s="23"/>
      <c r="J105" s="23"/>
      <c r="K105" s="23" t="n">
        <f aca="false">K104</f>
        <v>0</v>
      </c>
      <c r="L105" s="26" t="n">
        <f aca="false">H105-(H105*K105)/100</f>
        <v>53.1</v>
      </c>
      <c r="M105" s="27" t="n">
        <f aca="false">L105*I105</f>
        <v>0</v>
      </c>
      <c r="N105" s="27" t="n">
        <f aca="false">L105*J105*G105</f>
        <v>0</v>
      </c>
      <c r="O105" s="27" t="n">
        <f aca="false">I105*F105</f>
        <v>0</v>
      </c>
      <c r="P105" s="27" t="n">
        <f aca="false">J105*G105*F105</f>
        <v>0</v>
      </c>
    </row>
    <row r="106" customFormat="false" ht="15" hidden="false" customHeight="false" outlineLevel="0" collapsed="false">
      <c r="A106" s="21"/>
      <c r="B106" s="32" t="n">
        <v>4603541017672</v>
      </c>
      <c r="C106" s="23" t="s">
        <v>232</v>
      </c>
      <c r="D106" s="24" t="s">
        <v>233</v>
      </c>
      <c r="E106" s="23" t="s">
        <v>19</v>
      </c>
      <c r="F106" s="23" t="s">
        <v>64</v>
      </c>
      <c r="G106" s="23" t="s">
        <v>65</v>
      </c>
      <c r="H106" s="25" t="n">
        <v>53.1</v>
      </c>
      <c r="I106" s="23"/>
      <c r="J106" s="23"/>
      <c r="K106" s="23" t="n">
        <f aca="false">K105</f>
        <v>0</v>
      </c>
      <c r="L106" s="26" t="n">
        <f aca="false">H106-(H106*K106)/100</f>
        <v>53.1</v>
      </c>
      <c r="M106" s="27" t="n">
        <f aca="false">L106*I106</f>
        <v>0</v>
      </c>
      <c r="N106" s="27" t="n">
        <f aca="false">L106*J106*G106</f>
        <v>0</v>
      </c>
      <c r="O106" s="27" t="n">
        <f aca="false">I106*F106</f>
        <v>0</v>
      </c>
      <c r="P106" s="27" t="n">
        <f aca="false">J106*G106*F106</f>
        <v>0</v>
      </c>
    </row>
    <row r="107" customFormat="false" ht="15" hidden="false" customHeight="false" outlineLevel="0" collapsed="false">
      <c r="A107" s="21"/>
      <c r="B107" s="32" t="n">
        <v>4603541017689</v>
      </c>
      <c r="C107" s="23" t="s">
        <v>234</v>
      </c>
      <c r="D107" s="24" t="s">
        <v>235</v>
      </c>
      <c r="E107" s="23" t="s">
        <v>19</v>
      </c>
      <c r="F107" s="23" t="s">
        <v>64</v>
      </c>
      <c r="G107" s="23" t="s">
        <v>65</v>
      </c>
      <c r="H107" s="25" t="n">
        <v>53.1</v>
      </c>
      <c r="I107" s="23"/>
      <c r="J107" s="23"/>
      <c r="K107" s="23" t="n">
        <f aca="false">K106</f>
        <v>0</v>
      </c>
      <c r="L107" s="26" t="n">
        <f aca="false">H107-(H107*K107)/100</f>
        <v>53.1</v>
      </c>
      <c r="M107" s="27" t="n">
        <f aca="false">L107*I107</f>
        <v>0</v>
      </c>
      <c r="N107" s="27" t="n">
        <f aca="false">L107*J107*G107</f>
        <v>0</v>
      </c>
      <c r="O107" s="27" t="n">
        <f aca="false">I107*F107</f>
        <v>0</v>
      </c>
      <c r="P107" s="27" t="n">
        <f aca="false">J107*G107*F107</f>
        <v>0</v>
      </c>
    </row>
    <row r="108" customFormat="false" ht="15.75" hidden="false" customHeight="false" outlineLevel="0" collapsed="false">
      <c r="A108" s="29"/>
      <c r="B108" s="32" t="n">
        <v>4603541017696</v>
      </c>
      <c r="C108" s="23" t="s">
        <v>236</v>
      </c>
      <c r="D108" s="24" t="s">
        <v>237</v>
      </c>
      <c r="E108" s="23" t="s">
        <v>19</v>
      </c>
      <c r="F108" s="23" t="s">
        <v>64</v>
      </c>
      <c r="G108" s="23" t="s">
        <v>65</v>
      </c>
      <c r="H108" s="25" t="n">
        <v>53.1</v>
      </c>
      <c r="I108" s="23"/>
      <c r="J108" s="23"/>
      <c r="K108" s="23" t="n">
        <f aca="false">K107</f>
        <v>0</v>
      </c>
      <c r="L108" s="26" t="n">
        <f aca="false">H108-(H108*K108)/100</f>
        <v>53.1</v>
      </c>
      <c r="M108" s="27" t="n">
        <f aca="false">L108*I108</f>
        <v>0</v>
      </c>
      <c r="N108" s="27" t="n">
        <f aca="false">L108*J108*G108</f>
        <v>0</v>
      </c>
      <c r="O108" s="27" t="n">
        <f aca="false">I108*F108</f>
        <v>0</v>
      </c>
      <c r="P108" s="27" t="n">
        <f aca="false">J108*G108*F108</f>
        <v>0</v>
      </c>
    </row>
    <row r="109" customFormat="false" ht="15" hidden="false" customHeight="false" outlineLevel="0" collapsed="false">
      <c r="A109" s="12"/>
      <c r="B109" s="23"/>
      <c r="C109" s="23"/>
      <c r="D109" s="30" t="s">
        <v>238</v>
      </c>
      <c r="E109" s="27"/>
      <c r="F109" s="27"/>
      <c r="G109" s="27"/>
      <c r="H109" s="25" t="n">
        <v>0</v>
      </c>
      <c r="I109" s="27"/>
      <c r="J109" s="27"/>
      <c r="K109" s="23" t="n">
        <f aca="false">K108</f>
        <v>0</v>
      </c>
      <c r="L109" s="26" t="n">
        <f aca="false">H109-(H109*K109)/100</f>
        <v>0</v>
      </c>
      <c r="M109" s="27" t="n">
        <f aca="false">L109*I109</f>
        <v>0</v>
      </c>
      <c r="N109" s="27" t="n">
        <f aca="false">L109*J109*G109</f>
        <v>0</v>
      </c>
      <c r="O109" s="27" t="n">
        <f aca="false">I109*F109</f>
        <v>0</v>
      </c>
      <c r="P109" s="27" t="n">
        <f aca="false">J109*G109*F109</f>
        <v>0</v>
      </c>
    </row>
    <row r="110" customFormat="false" ht="15" hidden="false" customHeight="false" outlineLevel="0" collapsed="false">
      <c r="A110" s="21"/>
      <c r="B110" s="32" t="n">
        <v>4660019000185</v>
      </c>
      <c r="C110" s="23" t="s">
        <v>239</v>
      </c>
      <c r="D110" s="24" t="s">
        <v>240</v>
      </c>
      <c r="E110" s="23" t="s">
        <v>19</v>
      </c>
      <c r="F110" s="23" t="s">
        <v>241</v>
      </c>
      <c r="G110" s="23" t="s">
        <v>101</v>
      </c>
      <c r="H110" s="25" t="n">
        <v>62.7524</v>
      </c>
      <c r="I110" s="23"/>
      <c r="J110" s="23"/>
      <c r="K110" s="23" t="n">
        <f aca="false">K109</f>
        <v>0</v>
      </c>
      <c r="L110" s="26" t="n">
        <f aca="false">H110-(H110*K110)/100</f>
        <v>62.7524</v>
      </c>
      <c r="M110" s="27" t="n">
        <f aca="false">L110*I110</f>
        <v>0</v>
      </c>
      <c r="N110" s="27" t="n">
        <f aca="false">L110*J110*G110</f>
        <v>0</v>
      </c>
      <c r="O110" s="27" t="n">
        <f aca="false">I110*F110</f>
        <v>0</v>
      </c>
      <c r="P110" s="27" t="n">
        <f aca="false">J110*G110*F110</f>
        <v>0</v>
      </c>
    </row>
    <row r="111" customFormat="false" ht="15" hidden="false" customHeight="false" outlineLevel="0" collapsed="false">
      <c r="A111" s="21"/>
      <c r="B111" s="36" t="n">
        <v>4660019000192</v>
      </c>
      <c r="C111" s="23" t="s">
        <v>242</v>
      </c>
      <c r="D111" s="24" t="s">
        <v>243</v>
      </c>
      <c r="E111" s="23" t="s">
        <v>19</v>
      </c>
      <c r="F111" s="23" t="s">
        <v>241</v>
      </c>
      <c r="G111" s="23" t="s">
        <v>101</v>
      </c>
      <c r="H111" s="25" t="n">
        <v>62.7524</v>
      </c>
      <c r="I111" s="23"/>
      <c r="J111" s="23"/>
      <c r="K111" s="23" t="n">
        <f aca="false">K110</f>
        <v>0</v>
      </c>
      <c r="L111" s="26" t="n">
        <f aca="false">H111-(H111*K111)/100</f>
        <v>62.7524</v>
      </c>
      <c r="M111" s="27" t="n">
        <f aca="false">L111*I111</f>
        <v>0</v>
      </c>
      <c r="N111" s="27" t="n">
        <f aca="false">L111*J111*G111</f>
        <v>0</v>
      </c>
      <c r="O111" s="27" t="n">
        <f aca="false">I111*F111</f>
        <v>0</v>
      </c>
      <c r="P111" s="27" t="n">
        <f aca="false">J111*G111*F111</f>
        <v>0</v>
      </c>
    </row>
    <row r="112" customFormat="false" ht="15" hidden="false" customHeight="false" outlineLevel="0" collapsed="false">
      <c r="A112" s="21"/>
      <c r="B112" s="36" t="n">
        <v>4660019000208</v>
      </c>
      <c r="C112" s="23" t="s">
        <v>244</v>
      </c>
      <c r="D112" s="24" t="s">
        <v>245</v>
      </c>
      <c r="E112" s="23" t="s">
        <v>19</v>
      </c>
      <c r="F112" s="23" t="s">
        <v>241</v>
      </c>
      <c r="G112" s="23" t="s">
        <v>101</v>
      </c>
      <c r="H112" s="25" t="n">
        <v>62.7524</v>
      </c>
      <c r="I112" s="23"/>
      <c r="J112" s="23"/>
      <c r="K112" s="23" t="n">
        <f aca="false">K111</f>
        <v>0</v>
      </c>
      <c r="L112" s="26" t="n">
        <f aca="false">H112-(H112*K112)/100</f>
        <v>62.7524</v>
      </c>
      <c r="M112" s="27" t="n">
        <f aca="false">L112*I112</f>
        <v>0</v>
      </c>
      <c r="N112" s="27" t="n">
        <f aca="false">L112*J112*G112</f>
        <v>0</v>
      </c>
      <c r="O112" s="27" t="n">
        <f aca="false">I112*F112</f>
        <v>0</v>
      </c>
      <c r="P112" s="27" t="n">
        <f aca="false">J112*G112*F112</f>
        <v>0</v>
      </c>
    </row>
    <row r="113" customFormat="false" ht="15" hidden="false" customHeight="false" outlineLevel="0" collapsed="false">
      <c r="A113" s="21"/>
      <c r="B113" s="36" t="n">
        <v>4660019000215</v>
      </c>
      <c r="C113" s="23" t="s">
        <v>246</v>
      </c>
      <c r="D113" s="24" t="s">
        <v>247</v>
      </c>
      <c r="E113" s="23" t="s">
        <v>19</v>
      </c>
      <c r="F113" s="23" t="s">
        <v>241</v>
      </c>
      <c r="G113" s="23" t="s">
        <v>101</v>
      </c>
      <c r="H113" s="25" t="n">
        <v>62.7524</v>
      </c>
      <c r="I113" s="23"/>
      <c r="J113" s="23"/>
      <c r="K113" s="23" t="n">
        <f aca="false">K112</f>
        <v>0</v>
      </c>
      <c r="L113" s="26" t="n">
        <f aca="false">H113-(H113*K113)/100</f>
        <v>62.7524</v>
      </c>
      <c r="M113" s="27" t="n">
        <f aca="false">L113*I113</f>
        <v>0</v>
      </c>
      <c r="N113" s="27" t="n">
        <f aca="false">L113*J113*G113</f>
        <v>0</v>
      </c>
      <c r="O113" s="27" t="n">
        <f aca="false">I113*F113</f>
        <v>0</v>
      </c>
      <c r="P113" s="27" t="n">
        <f aca="false">J113*G113*F113</f>
        <v>0</v>
      </c>
    </row>
    <row r="114" customFormat="false" ht="15" hidden="false" customHeight="false" outlineLevel="0" collapsed="false">
      <c r="A114" s="21"/>
      <c r="B114" s="36" t="n">
        <v>4660019000222</v>
      </c>
      <c r="C114" s="23" t="s">
        <v>248</v>
      </c>
      <c r="D114" s="24" t="s">
        <v>249</v>
      </c>
      <c r="E114" s="23" t="s">
        <v>19</v>
      </c>
      <c r="F114" s="23" t="s">
        <v>241</v>
      </c>
      <c r="G114" s="23" t="s">
        <v>101</v>
      </c>
      <c r="H114" s="25" t="n">
        <v>62.7524</v>
      </c>
      <c r="I114" s="23"/>
      <c r="J114" s="23"/>
      <c r="K114" s="23" t="n">
        <f aca="false">K113</f>
        <v>0</v>
      </c>
      <c r="L114" s="26" t="n">
        <f aca="false">H114-(H114*K114)/100</f>
        <v>62.7524</v>
      </c>
      <c r="M114" s="27" t="n">
        <f aca="false">L114*I114</f>
        <v>0</v>
      </c>
      <c r="N114" s="27" t="n">
        <f aca="false">L114*J114*G114</f>
        <v>0</v>
      </c>
      <c r="O114" s="27" t="n">
        <f aca="false">I114*F114</f>
        <v>0</v>
      </c>
      <c r="P114" s="27" t="n">
        <f aca="false">J114*G114*F114</f>
        <v>0</v>
      </c>
    </row>
    <row r="115" customFormat="false" ht="15" hidden="false" customHeight="false" outlineLevel="0" collapsed="false">
      <c r="A115" s="21"/>
      <c r="B115" s="31" t="n">
        <v>4603541019508</v>
      </c>
      <c r="C115" s="23" t="s">
        <v>250</v>
      </c>
      <c r="D115" s="24" t="s">
        <v>251</v>
      </c>
      <c r="E115" s="23" t="s">
        <v>19</v>
      </c>
      <c r="F115" s="23" t="s">
        <v>167</v>
      </c>
      <c r="G115" s="23" t="s">
        <v>21</v>
      </c>
      <c r="H115" s="25" t="n">
        <v>84.37</v>
      </c>
      <c r="I115" s="23"/>
      <c r="J115" s="23"/>
      <c r="K115" s="23" t="n">
        <f aca="false">K114</f>
        <v>0</v>
      </c>
      <c r="L115" s="26" t="n">
        <f aca="false">H115-(H115*K115)/100</f>
        <v>84.37</v>
      </c>
      <c r="M115" s="27" t="n">
        <f aca="false">L115*I115</f>
        <v>0</v>
      </c>
      <c r="N115" s="27" t="n">
        <f aca="false">L115*J115*G115</f>
        <v>0</v>
      </c>
      <c r="O115" s="27" t="n">
        <f aca="false">I115*F115</f>
        <v>0</v>
      </c>
      <c r="P115" s="27" t="n">
        <f aca="false">J115*G115*F115</f>
        <v>0</v>
      </c>
    </row>
    <row r="116" customFormat="false" ht="15" hidden="false" customHeight="false" outlineLevel="0" collapsed="false">
      <c r="A116" s="21"/>
      <c r="B116" s="31" t="n">
        <v>4603541019539</v>
      </c>
      <c r="C116" s="23" t="s">
        <v>252</v>
      </c>
      <c r="D116" s="24" t="s">
        <v>253</v>
      </c>
      <c r="E116" s="23" t="s">
        <v>19</v>
      </c>
      <c r="F116" s="23" t="s">
        <v>167</v>
      </c>
      <c r="G116" s="23" t="s">
        <v>21</v>
      </c>
      <c r="H116" s="25" t="n">
        <v>84.37</v>
      </c>
      <c r="I116" s="23"/>
      <c r="J116" s="23"/>
      <c r="K116" s="23" t="n">
        <f aca="false">K115</f>
        <v>0</v>
      </c>
      <c r="L116" s="26" t="n">
        <f aca="false">H116-(H116*K116)/100</f>
        <v>84.37</v>
      </c>
      <c r="M116" s="27" t="n">
        <f aca="false">L116*I116</f>
        <v>0</v>
      </c>
      <c r="N116" s="27" t="n">
        <f aca="false">L116*J116*G116</f>
        <v>0</v>
      </c>
      <c r="O116" s="27" t="n">
        <f aca="false">I116*F116</f>
        <v>0</v>
      </c>
      <c r="P116" s="27" t="n">
        <f aca="false">J116*G116*F116</f>
        <v>0</v>
      </c>
    </row>
    <row r="117" customFormat="false" ht="15" hidden="false" customHeight="false" outlineLevel="0" collapsed="false">
      <c r="A117" s="21"/>
      <c r="B117" s="31" t="n">
        <v>4603541019515</v>
      </c>
      <c r="C117" s="23" t="s">
        <v>254</v>
      </c>
      <c r="D117" s="24" t="s">
        <v>255</v>
      </c>
      <c r="E117" s="23" t="s">
        <v>19</v>
      </c>
      <c r="F117" s="23" t="s">
        <v>167</v>
      </c>
      <c r="G117" s="23" t="s">
        <v>21</v>
      </c>
      <c r="H117" s="25" t="n">
        <v>84.37</v>
      </c>
      <c r="I117" s="23"/>
      <c r="J117" s="23"/>
      <c r="K117" s="23" t="n">
        <f aca="false">K116</f>
        <v>0</v>
      </c>
      <c r="L117" s="26" t="n">
        <f aca="false">H117-(H117*K117)/100</f>
        <v>84.37</v>
      </c>
      <c r="M117" s="27" t="n">
        <f aca="false">L117*I117</f>
        <v>0</v>
      </c>
      <c r="N117" s="27" t="n">
        <f aca="false">L117*J117*G117</f>
        <v>0</v>
      </c>
      <c r="O117" s="27" t="n">
        <f aca="false">I117*F117</f>
        <v>0</v>
      </c>
      <c r="P117" s="27" t="n">
        <f aca="false">J117*G117*F117</f>
        <v>0</v>
      </c>
    </row>
    <row r="118" customFormat="false" ht="15" hidden="false" customHeight="false" outlineLevel="0" collapsed="false">
      <c r="A118" s="21"/>
      <c r="B118" s="31" t="n">
        <v>4603541019522</v>
      </c>
      <c r="C118" s="23" t="s">
        <v>256</v>
      </c>
      <c r="D118" s="24" t="s">
        <v>257</v>
      </c>
      <c r="E118" s="23" t="s">
        <v>19</v>
      </c>
      <c r="F118" s="23" t="s">
        <v>167</v>
      </c>
      <c r="G118" s="23" t="s">
        <v>21</v>
      </c>
      <c r="H118" s="25" t="n">
        <v>84.37</v>
      </c>
      <c r="I118" s="23"/>
      <c r="J118" s="23"/>
      <c r="K118" s="23" t="n">
        <f aca="false">K117</f>
        <v>0</v>
      </c>
      <c r="L118" s="26" t="n">
        <f aca="false">H118-(H118*K118)/100</f>
        <v>84.37</v>
      </c>
      <c r="M118" s="27" t="n">
        <f aca="false">L118*I118</f>
        <v>0</v>
      </c>
      <c r="N118" s="27" t="n">
        <f aca="false">L118*J118*G118</f>
        <v>0</v>
      </c>
      <c r="O118" s="27" t="n">
        <f aca="false">I118*F118</f>
        <v>0</v>
      </c>
      <c r="P118" s="27" t="n">
        <f aca="false">J118*G118*F118</f>
        <v>0</v>
      </c>
    </row>
    <row r="119" customFormat="false" ht="15" hidden="false" customHeight="false" outlineLevel="0" collapsed="false">
      <c r="A119" s="21"/>
      <c r="B119" s="31" t="n">
        <v>4603541019546</v>
      </c>
      <c r="C119" s="23" t="s">
        <v>258</v>
      </c>
      <c r="D119" s="24" t="s">
        <v>259</v>
      </c>
      <c r="E119" s="23" t="s">
        <v>19</v>
      </c>
      <c r="F119" s="23" t="s">
        <v>167</v>
      </c>
      <c r="G119" s="23" t="s">
        <v>21</v>
      </c>
      <c r="H119" s="25" t="n">
        <v>84.37</v>
      </c>
      <c r="I119" s="23"/>
      <c r="J119" s="23"/>
      <c r="K119" s="23" t="n">
        <f aca="false">K118</f>
        <v>0</v>
      </c>
      <c r="L119" s="26" t="n">
        <f aca="false">H119-(H119*K119)/100</f>
        <v>84.37</v>
      </c>
      <c r="M119" s="27" t="n">
        <f aca="false">L119*I119</f>
        <v>0</v>
      </c>
      <c r="N119" s="27" t="n">
        <f aca="false">L119*J119*G119</f>
        <v>0</v>
      </c>
      <c r="O119" s="27" t="n">
        <f aca="false">I119*F119</f>
        <v>0</v>
      </c>
      <c r="P119" s="27" t="n">
        <f aca="false">J119*G119*F119</f>
        <v>0</v>
      </c>
    </row>
    <row r="120" customFormat="false" ht="15" hidden="false" customHeight="false" outlineLevel="0" collapsed="false">
      <c r="A120" s="21"/>
      <c r="B120" s="31" t="n">
        <v>4603541020504</v>
      </c>
      <c r="C120" s="23" t="s">
        <v>260</v>
      </c>
      <c r="D120" s="24" t="s">
        <v>261</v>
      </c>
      <c r="E120" s="23" t="s">
        <v>19</v>
      </c>
      <c r="F120" s="23" t="s">
        <v>100</v>
      </c>
      <c r="G120" s="23" t="s">
        <v>262</v>
      </c>
      <c r="H120" s="25" t="n">
        <v>59.708</v>
      </c>
      <c r="I120" s="23"/>
      <c r="J120" s="23"/>
      <c r="K120" s="23" t="n">
        <f aca="false">K119</f>
        <v>0</v>
      </c>
      <c r="L120" s="26" t="n">
        <f aca="false">H120-(H120*K120)/100</f>
        <v>59.708</v>
      </c>
      <c r="M120" s="27" t="n">
        <f aca="false">L120*I120</f>
        <v>0</v>
      </c>
      <c r="N120" s="27" t="n">
        <f aca="false">L120*J120*G120</f>
        <v>0</v>
      </c>
      <c r="O120" s="27" t="n">
        <f aca="false">I120*F120</f>
        <v>0</v>
      </c>
      <c r="P120" s="27" t="n">
        <f aca="false">J120*G120*F120</f>
        <v>0</v>
      </c>
    </row>
    <row r="121" customFormat="false" ht="15" hidden="false" customHeight="false" outlineLevel="0" collapsed="false">
      <c r="A121" s="21"/>
      <c r="B121" s="31" t="n">
        <v>4603541020511</v>
      </c>
      <c r="C121" s="23" t="s">
        <v>263</v>
      </c>
      <c r="D121" s="24" t="s">
        <v>264</v>
      </c>
      <c r="E121" s="23" t="s">
        <v>19</v>
      </c>
      <c r="F121" s="23" t="s">
        <v>100</v>
      </c>
      <c r="G121" s="23" t="s">
        <v>262</v>
      </c>
      <c r="H121" s="25" t="n">
        <v>59.708</v>
      </c>
      <c r="I121" s="23"/>
      <c r="J121" s="23"/>
      <c r="K121" s="23" t="n">
        <f aca="false">K120</f>
        <v>0</v>
      </c>
      <c r="L121" s="26" t="n">
        <f aca="false">H121-(H121*K121)/100</f>
        <v>59.708</v>
      </c>
      <c r="M121" s="27" t="n">
        <f aca="false">L121*I121</f>
        <v>0</v>
      </c>
      <c r="N121" s="27" t="n">
        <f aca="false">L121*J121*G121</f>
        <v>0</v>
      </c>
      <c r="O121" s="27" t="n">
        <f aca="false">I121*F121</f>
        <v>0</v>
      </c>
      <c r="P121" s="27" t="n">
        <f aca="false">J121*G121*F121</f>
        <v>0</v>
      </c>
    </row>
    <row r="122" customFormat="false" ht="15" hidden="false" customHeight="false" outlineLevel="0" collapsed="false">
      <c r="A122" s="21"/>
      <c r="B122" s="31" t="n">
        <v>4603541020528</v>
      </c>
      <c r="C122" s="23" t="s">
        <v>265</v>
      </c>
      <c r="D122" s="24" t="s">
        <v>266</v>
      </c>
      <c r="E122" s="23" t="s">
        <v>19</v>
      </c>
      <c r="F122" s="23" t="s">
        <v>100</v>
      </c>
      <c r="G122" s="23" t="s">
        <v>262</v>
      </c>
      <c r="H122" s="25" t="n">
        <v>59.708</v>
      </c>
      <c r="I122" s="23"/>
      <c r="J122" s="23"/>
      <c r="K122" s="23" t="n">
        <f aca="false">K121</f>
        <v>0</v>
      </c>
      <c r="L122" s="26" t="n">
        <f aca="false">H122-(H122*K122)/100</f>
        <v>59.708</v>
      </c>
      <c r="M122" s="27" t="n">
        <f aca="false">L122*I122</f>
        <v>0</v>
      </c>
      <c r="N122" s="27" t="n">
        <f aca="false">L122*J122*G122</f>
        <v>0</v>
      </c>
      <c r="O122" s="27" t="n">
        <f aca="false">I122*F122</f>
        <v>0</v>
      </c>
      <c r="P122" s="27" t="n">
        <f aca="false">J122*G122*F122</f>
        <v>0</v>
      </c>
    </row>
    <row r="123" customFormat="false" ht="15" hidden="false" customHeight="false" outlineLevel="0" collapsed="false">
      <c r="A123" s="21"/>
      <c r="B123" s="31" t="n">
        <v>4603541020535</v>
      </c>
      <c r="C123" s="23" t="s">
        <v>267</v>
      </c>
      <c r="D123" s="24" t="s">
        <v>268</v>
      </c>
      <c r="E123" s="23" t="s">
        <v>19</v>
      </c>
      <c r="F123" s="23" t="s">
        <v>100</v>
      </c>
      <c r="G123" s="23" t="s">
        <v>262</v>
      </c>
      <c r="H123" s="25" t="n">
        <v>59.708</v>
      </c>
      <c r="I123" s="23"/>
      <c r="J123" s="23"/>
      <c r="K123" s="23" t="n">
        <f aca="false">K122</f>
        <v>0</v>
      </c>
      <c r="L123" s="26" t="n">
        <f aca="false">H123-(H123*K123)/100</f>
        <v>59.708</v>
      </c>
      <c r="M123" s="27" t="n">
        <f aca="false">L123*I123</f>
        <v>0</v>
      </c>
      <c r="N123" s="27" t="n">
        <f aca="false">L123*J123*G123</f>
        <v>0</v>
      </c>
      <c r="O123" s="27" t="n">
        <f aca="false">I123*F123</f>
        <v>0</v>
      </c>
      <c r="P123" s="27" t="n">
        <f aca="false">J123*G123*F123</f>
        <v>0</v>
      </c>
    </row>
    <row r="124" customFormat="false" ht="15" hidden="false" customHeight="false" outlineLevel="0" collapsed="false">
      <c r="A124" s="21"/>
      <c r="B124" s="31" t="n">
        <v>4603541020542</v>
      </c>
      <c r="C124" s="23" t="s">
        <v>269</v>
      </c>
      <c r="D124" s="24" t="s">
        <v>270</v>
      </c>
      <c r="E124" s="23" t="s">
        <v>19</v>
      </c>
      <c r="F124" s="23" t="s">
        <v>100</v>
      </c>
      <c r="G124" s="23" t="s">
        <v>262</v>
      </c>
      <c r="H124" s="25" t="n">
        <v>59.708</v>
      </c>
      <c r="I124" s="23"/>
      <c r="J124" s="23"/>
      <c r="K124" s="23" t="n">
        <f aca="false">K123</f>
        <v>0</v>
      </c>
      <c r="L124" s="26" t="n">
        <f aca="false">H124-(H124*K124)/100</f>
        <v>59.708</v>
      </c>
      <c r="M124" s="27" t="n">
        <f aca="false">L124*I124</f>
        <v>0</v>
      </c>
      <c r="N124" s="27" t="n">
        <f aca="false">L124*J124*G124</f>
        <v>0</v>
      </c>
      <c r="O124" s="27" t="n">
        <f aca="false">I124*F124</f>
        <v>0</v>
      </c>
      <c r="P124" s="27" t="n">
        <f aca="false">J124*G124*F124</f>
        <v>0</v>
      </c>
    </row>
    <row r="125" customFormat="false" ht="15" hidden="false" customHeight="false" outlineLevel="0" collapsed="false">
      <c r="A125" s="21"/>
      <c r="B125" s="31" t="n">
        <v>4603541021280</v>
      </c>
      <c r="C125" s="23" t="s">
        <v>271</v>
      </c>
      <c r="D125" s="24" t="s">
        <v>272</v>
      </c>
      <c r="E125" s="23" t="s">
        <v>19</v>
      </c>
      <c r="F125" s="23" t="s">
        <v>273</v>
      </c>
      <c r="G125" s="23" t="s">
        <v>101</v>
      </c>
      <c r="H125" s="25" t="n">
        <v>44.132</v>
      </c>
      <c r="I125" s="23"/>
      <c r="J125" s="23"/>
      <c r="K125" s="23" t="n">
        <f aca="false">K124</f>
        <v>0</v>
      </c>
      <c r="L125" s="26" t="n">
        <f aca="false">H125-(H125*K125)/100</f>
        <v>44.132</v>
      </c>
      <c r="M125" s="27" t="n">
        <f aca="false">L125*I125</f>
        <v>0</v>
      </c>
      <c r="N125" s="27" t="n">
        <f aca="false">L125*J125*G125</f>
        <v>0</v>
      </c>
      <c r="O125" s="27" t="n">
        <f aca="false">I125*F125</f>
        <v>0</v>
      </c>
      <c r="P125" s="27" t="n">
        <f aca="false">J125*G125*F125</f>
        <v>0</v>
      </c>
    </row>
    <row r="126" customFormat="false" ht="15" hidden="false" customHeight="false" outlineLevel="0" collapsed="false">
      <c r="A126" s="21"/>
      <c r="B126" s="31" t="n">
        <v>4603541021297</v>
      </c>
      <c r="C126" s="23" t="s">
        <v>274</v>
      </c>
      <c r="D126" s="24" t="s">
        <v>275</v>
      </c>
      <c r="E126" s="23" t="s">
        <v>19</v>
      </c>
      <c r="F126" s="23" t="s">
        <v>273</v>
      </c>
      <c r="G126" s="23" t="s">
        <v>101</v>
      </c>
      <c r="H126" s="25" t="n">
        <v>44.132</v>
      </c>
      <c r="I126" s="23"/>
      <c r="J126" s="23"/>
      <c r="K126" s="23" t="n">
        <f aca="false">K125</f>
        <v>0</v>
      </c>
      <c r="L126" s="26" t="n">
        <f aca="false">H126-(H126*K126)/100</f>
        <v>44.132</v>
      </c>
      <c r="M126" s="27" t="n">
        <f aca="false">L126*I126</f>
        <v>0</v>
      </c>
      <c r="N126" s="27" t="n">
        <f aca="false">L126*J126*G126</f>
        <v>0</v>
      </c>
      <c r="O126" s="27" t="n">
        <f aca="false">I126*F126</f>
        <v>0</v>
      </c>
      <c r="P126" s="27" t="n">
        <f aca="false">J126*G126*F126</f>
        <v>0</v>
      </c>
    </row>
    <row r="127" customFormat="false" ht="15" hidden="false" customHeight="false" outlineLevel="0" collapsed="false">
      <c r="A127" s="21"/>
      <c r="B127" s="31" t="n">
        <v>4603541021303</v>
      </c>
      <c r="C127" s="23" t="s">
        <v>276</v>
      </c>
      <c r="D127" s="24" t="s">
        <v>277</v>
      </c>
      <c r="E127" s="23" t="s">
        <v>19</v>
      </c>
      <c r="F127" s="23" t="s">
        <v>273</v>
      </c>
      <c r="G127" s="23" t="s">
        <v>101</v>
      </c>
      <c r="H127" s="25" t="n">
        <v>44.132</v>
      </c>
      <c r="I127" s="23"/>
      <c r="J127" s="23"/>
      <c r="K127" s="23" t="n">
        <f aca="false">K126</f>
        <v>0</v>
      </c>
      <c r="L127" s="26" t="n">
        <f aca="false">H127-(H127*K127)/100</f>
        <v>44.132</v>
      </c>
      <c r="M127" s="27" t="n">
        <f aca="false">L127*I127</f>
        <v>0</v>
      </c>
      <c r="N127" s="27" t="n">
        <f aca="false">L127*J127*G127</f>
        <v>0</v>
      </c>
      <c r="O127" s="27" t="n">
        <f aca="false">I127*F127</f>
        <v>0</v>
      </c>
      <c r="P127" s="27" t="n">
        <f aca="false">J127*G127*F127</f>
        <v>0</v>
      </c>
    </row>
    <row r="128" customFormat="false" ht="15" hidden="false" customHeight="false" outlineLevel="0" collapsed="false">
      <c r="A128" s="21"/>
      <c r="B128" s="31" t="n">
        <v>4603541021310</v>
      </c>
      <c r="C128" s="23" t="s">
        <v>278</v>
      </c>
      <c r="D128" s="24" t="s">
        <v>279</v>
      </c>
      <c r="E128" s="23" t="s">
        <v>19</v>
      </c>
      <c r="F128" s="23" t="s">
        <v>273</v>
      </c>
      <c r="G128" s="23" t="s">
        <v>101</v>
      </c>
      <c r="H128" s="25" t="n">
        <v>44.132</v>
      </c>
      <c r="I128" s="23"/>
      <c r="J128" s="23"/>
      <c r="K128" s="23" t="n">
        <f aca="false">K127</f>
        <v>0</v>
      </c>
      <c r="L128" s="26" t="n">
        <f aca="false">H128-(H128*K128)/100</f>
        <v>44.132</v>
      </c>
      <c r="M128" s="27" t="n">
        <f aca="false">L128*I128</f>
        <v>0</v>
      </c>
      <c r="N128" s="27" t="n">
        <f aca="false">L128*J128*G128</f>
        <v>0</v>
      </c>
      <c r="O128" s="27" t="n">
        <f aca="false">I128*F128</f>
        <v>0</v>
      </c>
      <c r="P128" s="27" t="n">
        <f aca="false">J128*G128*F128</f>
        <v>0</v>
      </c>
    </row>
    <row r="129" customFormat="false" ht="15.75" hidden="false" customHeight="false" outlineLevel="0" collapsed="false">
      <c r="A129" s="29"/>
      <c r="B129" s="31" t="n">
        <v>4603541021327</v>
      </c>
      <c r="C129" s="23" t="s">
        <v>280</v>
      </c>
      <c r="D129" s="24" t="s">
        <v>281</v>
      </c>
      <c r="E129" s="23" t="s">
        <v>19</v>
      </c>
      <c r="F129" s="23" t="s">
        <v>273</v>
      </c>
      <c r="G129" s="23" t="s">
        <v>101</v>
      </c>
      <c r="H129" s="25" t="n">
        <v>44.132</v>
      </c>
      <c r="I129" s="23"/>
      <c r="J129" s="23"/>
      <c r="K129" s="23" t="n">
        <f aca="false">K128</f>
        <v>0</v>
      </c>
      <c r="L129" s="26" t="n">
        <f aca="false">H129-(H129*K129)/100</f>
        <v>44.132</v>
      </c>
      <c r="M129" s="27" t="n">
        <f aca="false">L129*I129</f>
        <v>0</v>
      </c>
      <c r="N129" s="27" t="n">
        <f aca="false">L129*J129*G129</f>
        <v>0</v>
      </c>
      <c r="O129" s="27" t="n">
        <f aca="false">I129*F129</f>
        <v>0</v>
      </c>
      <c r="P129" s="27" t="n">
        <f aca="false">J129*G129*F129</f>
        <v>0</v>
      </c>
    </row>
    <row r="130" customFormat="false" ht="15" hidden="false" customHeight="false" outlineLevel="0" collapsed="false">
      <c r="A130" s="12"/>
      <c r="B130" s="23"/>
      <c r="C130" s="23"/>
      <c r="D130" s="30" t="s">
        <v>282</v>
      </c>
      <c r="E130" s="27"/>
      <c r="F130" s="27"/>
      <c r="G130" s="27"/>
      <c r="H130" s="25" t="n">
        <v>0</v>
      </c>
      <c r="I130" s="27"/>
      <c r="J130" s="27"/>
      <c r="K130" s="23" t="n">
        <f aca="false">K129</f>
        <v>0</v>
      </c>
      <c r="L130" s="26" t="n">
        <f aca="false">H130-(H130*K130)/100</f>
        <v>0</v>
      </c>
      <c r="M130" s="27" t="n">
        <f aca="false">L130*I130</f>
        <v>0</v>
      </c>
      <c r="N130" s="27" t="n">
        <f aca="false">L130*J130*G130</f>
        <v>0</v>
      </c>
      <c r="O130" s="27" t="n">
        <f aca="false">I130*F130</f>
        <v>0</v>
      </c>
      <c r="P130" s="27" t="n">
        <f aca="false">J130*G130*F130</f>
        <v>0</v>
      </c>
    </row>
    <row r="131" customFormat="false" ht="15" hidden="false" customHeight="false" outlineLevel="0" collapsed="false">
      <c r="A131" s="21"/>
      <c r="B131" s="31" t="n">
        <v>4603541018457</v>
      </c>
      <c r="C131" s="23" t="s">
        <v>283</v>
      </c>
      <c r="D131" s="24" t="s">
        <v>284</v>
      </c>
      <c r="E131" s="23" t="s">
        <v>19</v>
      </c>
      <c r="F131" s="23" t="s">
        <v>285</v>
      </c>
      <c r="G131" s="23" t="s">
        <v>51</v>
      </c>
      <c r="H131" s="25" t="n">
        <v>54.2446</v>
      </c>
      <c r="I131" s="23"/>
      <c r="J131" s="23"/>
      <c r="K131" s="23" t="n">
        <f aca="false">K130</f>
        <v>0</v>
      </c>
      <c r="L131" s="26" t="n">
        <f aca="false">H131-(H131*K131)/100</f>
        <v>54.2446</v>
      </c>
      <c r="M131" s="27" t="n">
        <f aca="false">L131*I131</f>
        <v>0</v>
      </c>
      <c r="N131" s="27" t="n">
        <f aca="false">L131*J131*G131</f>
        <v>0</v>
      </c>
      <c r="O131" s="27" t="n">
        <f aca="false">I131*F131</f>
        <v>0</v>
      </c>
      <c r="P131" s="27" t="n">
        <f aca="false">J131*G131*F131</f>
        <v>0</v>
      </c>
    </row>
    <row r="132" customFormat="false" ht="15" hidden="false" customHeight="false" outlineLevel="0" collapsed="false">
      <c r="A132" s="21"/>
      <c r="B132" s="31" t="n">
        <v>4603541018464</v>
      </c>
      <c r="C132" s="23" t="s">
        <v>286</v>
      </c>
      <c r="D132" s="24" t="s">
        <v>287</v>
      </c>
      <c r="E132" s="23" t="s">
        <v>19</v>
      </c>
      <c r="F132" s="23" t="s">
        <v>285</v>
      </c>
      <c r="G132" s="23" t="s">
        <v>51</v>
      </c>
      <c r="H132" s="25" t="n">
        <v>54.2446</v>
      </c>
      <c r="I132" s="23"/>
      <c r="J132" s="23"/>
      <c r="K132" s="23" t="n">
        <f aca="false">K131</f>
        <v>0</v>
      </c>
      <c r="L132" s="26" t="n">
        <f aca="false">H132-(H132*K132)/100</f>
        <v>54.2446</v>
      </c>
      <c r="M132" s="27" t="n">
        <f aca="false">L132*I132</f>
        <v>0</v>
      </c>
      <c r="N132" s="27" t="n">
        <f aca="false">L132*J132*G132</f>
        <v>0</v>
      </c>
      <c r="O132" s="27" t="n">
        <f aca="false">I132*F132</f>
        <v>0</v>
      </c>
      <c r="P132" s="27" t="n">
        <f aca="false">J132*G132*F132</f>
        <v>0</v>
      </c>
    </row>
    <row r="133" customFormat="false" ht="15" hidden="false" customHeight="false" outlineLevel="0" collapsed="false">
      <c r="A133" s="21"/>
      <c r="B133" s="31" t="n">
        <v>4603541018471</v>
      </c>
      <c r="C133" s="23" t="s">
        <v>288</v>
      </c>
      <c r="D133" s="24" t="s">
        <v>289</v>
      </c>
      <c r="E133" s="23" t="s">
        <v>19</v>
      </c>
      <c r="F133" s="23" t="s">
        <v>285</v>
      </c>
      <c r="G133" s="23" t="s">
        <v>51</v>
      </c>
      <c r="H133" s="25" t="n">
        <v>54.2446</v>
      </c>
      <c r="I133" s="23"/>
      <c r="J133" s="23"/>
      <c r="K133" s="23" t="n">
        <f aca="false">K132</f>
        <v>0</v>
      </c>
      <c r="L133" s="26" t="n">
        <f aca="false">H133-(H133*K133)/100</f>
        <v>54.2446</v>
      </c>
      <c r="M133" s="27" t="n">
        <f aca="false">L133*I133</f>
        <v>0</v>
      </c>
      <c r="N133" s="27" t="n">
        <f aca="false">L133*J133*G133</f>
        <v>0</v>
      </c>
      <c r="O133" s="27" t="n">
        <f aca="false">I133*F133</f>
        <v>0</v>
      </c>
      <c r="P133" s="27" t="n">
        <f aca="false">J133*G133*F133</f>
        <v>0</v>
      </c>
    </row>
    <row r="134" customFormat="false" ht="15" hidden="false" customHeight="false" outlineLevel="0" collapsed="false">
      <c r="A134" s="21"/>
      <c r="B134" s="31" t="n">
        <v>4603541018457</v>
      </c>
      <c r="C134" s="23" t="s">
        <v>290</v>
      </c>
      <c r="D134" s="24" t="s">
        <v>291</v>
      </c>
      <c r="E134" s="23" t="s">
        <v>19</v>
      </c>
      <c r="F134" s="23" t="s">
        <v>285</v>
      </c>
      <c r="G134" s="23" t="s">
        <v>51</v>
      </c>
      <c r="H134" s="25" t="n">
        <v>47.7664</v>
      </c>
      <c r="I134" s="23"/>
      <c r="J134" s="23"/>
      <c r="K134" s="23" t="n">
        <f aca="false">K133</f>
        <v>0</v>
      </c>
      <c r="L134" s="26" t="n">
        <f aca="false">H134-(H134*K134)/100</f>
        <v>47.7664</v>
      </c>
      <c r="M134" s="27" t="n">
        <f aca="false">L134*I134</f>
        <v>0</v>
      </c>
      <c r="N134" s="27" t="n">
        <f aca="false">L134*J134*G134</f>
        <v>0</v>
      </c>
      <c r="O134" s="27" t="n">
        <f aca="false">I134*F134</f>
        <v>0</v>
      </c>
      <c r="P134" s="27" t="n">
        <f aca="false">J134*G134*F134</f>
        <v>0</v>
      </c>
    </row>
    <row r="135" customFormat="false" ht="15" hidden="false" customHeight="false" outlineLevel="0" collapsed="false">
      <c r="A135" s="21"/>
      <c r="B135" s="31" t="n">
        <v>4603541018464</v>
      </c>
      <c r="C135" s="23" t="s">
        <v>292</v>
      </c>
      <c r="D135" s="24" t="s">
        <v>293</v>
      </c>
      <c r="E135" s="23" t="s">
        <v>19</v>
      </c>
      <c r="F135" s="23" t="s">
        <v>285</v>
      </c>
      <c r="G135" s="23" t="s">
        <v>51</v>
      </c>
      <c r="H135" s="25" t="n">
        <v>47.7664</v>
      </c>
      <c r="I135" s="23"/>
      <c r="J135" s="23"/>
      <c r="K135" s="23" t="n">
        <f aca="false">K134</f>
        <v>0</v>
      </c>
      <c r="L135" s="26" t="n">
        <f aca="false">H135-(H135*K135)/100</f>
        <v>47.7664</v>
      </c>
      <c r="M135" s="27" t="n">
        <f aca="false">L135*I135</f>
        <v>0</v>
      </c>
      <c r="N135" s="27" t="n">
        <f aca="false">L135*J135*G135</f>
        <v>0</v>
      </c>
      <c r="O135" s="27" t="n">
        <f aca="false">I135*F135</f>
        <v>0</v>
      </c>
      <c r="P135" s="27" t="n">
        <f aca="false">J135*G135*F135</f>
        <v>0</v>
      </c>
    </row>
    <row r="136" customFormat="false" ht="15.75" hidden="false" customHeight="false" outlineLevel="0" collapsed="false">
      <c r="A136" s="29"/>
      <c r="B136" s="31" t="n">
        <v>4603541018471</v>
      </c>
      <c r="C136" s="23" t="s">
        <v>294</v>
      </c>
      <c r="D136" s="24" t="s">
        <v>295</v>
      </c>
      <c r="E136" s="23" t="s">
        <v>19</v>
      </c>
      <c r="F136" s="23" t="s">
        <v>285</v>
      </c>
      <c r="G136" s="23" t="s">
        <v>51</v>
      </c>
      <c r="H136" s="25" t="n">
        <v>47.7664</v>
      </c>
      <c r="I136" s="23"/>
      <c r="J136" s="23"/>
      <c r="K136" s="23" t="n">
        <f aca="false">K135</f>
        <v>0</v>
      </c>
      <c r="L136" s="26" t="n">
        <f aca="false">H136-(H136*K136)/100</f>
        <v>47.7664</v>
      </c>
      <c r="M136" s="27" t="n">
        <f aca="false">L136*I136</f>
        <v>0</v>
      </c>
      <c r="N136" s="27" t="n">
        <f aca="false">L136*J136*G136</f>
        <v>0</v>
      </c>
      <c r="O136" s="27" t="n">
        <f aca="false">I136*F136</f>
        <v>0</v>
      </c>
      <c r="P136" s="27" t="n">
        <f aca="false">J136*G136*F136</f>
        <v>0</v>
      </c>
    </row>
    <row r="137" customFormat="false" ht="15" hidden="false" customHeight="false" outlineLevel="0" collapsed="false">
      <c r="A137" s="12"/>
      <c r="B137" s="23"/>
      <c r="C137" s="23"/>
      <c r="D137" s="30" t="s">
        <v>296</v>
      </c>
      <c r="E137" s="27"/>
      <c r="F137" s="27"/>
      <c r="G137" s="27"/>
      <c r="H137" s="25" t="n">
        <v>0</v>
      </c>
      <c r="I137" s="27"/>
      <c r="J137" s="27"/>
      <c r="K137" s="23" t="n">
        <f aca="false">K136</f>
        <v>0</v>
      </c>
      <c r="L137" s="26" t="n">
        <f aca="false">H137-(H137*K137)/100</f>
        <v>0</v>
      </c>
      <c r="M137" s="27" t="n">
        <f aca="false">L137*I137</f>
        <v>0</v>
      </c>
      <c r="N137" s="27" t="n">
        <f aca="false">L137*J137*G137</f>
        <v>0</v>
      </c>
      <c r="O137" s="27" t="n">
        <f aca="false">I137*F137</f>
        <v>0</v>
      </c>
      <c r="P137" s="27" t="n">
        <f aca="false">J137*G137*F137</f>
        <v>0</v>
      </c>
    </row>
    <row r="138" customFormat="false" ht="15" hidden="false" customHeight="false" outlineLevel="0" collapsed="false">
      <c r="A138" s="21"/>
      <c r="B138" s="32" t="n">
        <v>4660019001496</v>
      </c>
      <c r="C138" s="23" t="s">
        <v>297</v>
      </c>
      <c r="D138" s="24" t="s">
        <v>298</v>
      </c>
      <c r="E138" s="23" t="s">
        <v>19</v>
      </c>
      <c r="F138" s="23" t="s">
        <v>241</v>
      </c>
      <c r="G138" s="23" t="s">
        <v>101</v>
      </c>
      <c r="H138" s="25" t="n">
        <v>61.3364</v>
      </c>
      <c r="I138" s="23"/>
      <c r="J138" s="23"/>
      <c r="K138" s="23" t="n">
        <f aca="false">K137</f>
        <v>0</v>
      </c>
      <c r="L138" s="26" t="n">
        <f aca="false">H138-(H138*K138)/100</f>
        <v>61.3364</v>
      </c>
      <c r="M138" s="27" t="n">
        <f aca="false">L138*I138</f>
        <v>0</v>
      </c>
      <c r="N138" s="27" t="n">
        <f aca="false">L138*J138*G138</f>
        <v>0</v>
      </c>
      <c r="O138" s="27" t="n">
        <f aca="false">I138*F138</f>
        <v>0</v>
      </c>
      <c r="P138" s="27" t="n">
        <f aca="false">J138*G138*F138</f>
        <v>0</v>
      </c>
    </row>
    <row r="139" customFormat="false" ht="15" hidden="false" customHeight="false" outlineLevel="0" collapsed="false">
      <c r="A139" s="21"/>
      <c r="B139" s="32" t="n">
        <v>4660019001502</v>
      </c>
      <c r="C139" s="23" t="s">
        <v>299</v>
      </c>
      <c r="D139" s="24" t="s">
        <v>300</v>
      </c>
      <c r="E139" s="23" t="s">
        <v>19</v>
      </c>
      <c r="F139" s="23" t="s">
        <v>241</v>
      </c>
      <c r="G139" s="23" t="s">
        <v>101</v>
      </c>
      <c r="H139" s="25" t="n">
        <v>61.3364</v>
      </c>
      <c r="I139" s="23"/>
      <c r="J139" s="23"/>
      <c r="K139" s="23" t="n">
        <f aca="false">K138</f>
        <v>0</v>
      </c>
      <c r="L139" s="26" t="n">
        <f aca="false">H139-(H139*K139)/100</f>
        <v>61.3364</v>
      </c>
      <c r="M139" s="27" t="n">
        <f aca="false">L139*I139</f>
        <v>0</v>
      </c>
      <c r="N139" s="27" t="n">
        <f aca="false">L139*J139*G139</f>
        <v>0</v>
      </c>
      <c r="O139" s="27" t="n">
        <f aca="false">I139*F139</f>
        <v>0</v>
      </c>
      <c r="P139" s="27" t="n">
        <f aca="false">J139*G139*F139</f>
        <v>0</v>
      </c>
    </row>
    <row r="140" customFormat="false" ht="15" hidden="false" customHeight="false" outlineLevel="0" collapsed="false">
      <c r="A140" s="21"/>
      <c r="B140" s="32" t="n">
        <v>4660019001519</v>
      </c>
      <c r="C140" s="23" t="s">
        <v>301</v>
      </c>
      <c r="D140" s="24" t="s">
        <v>302</v>
      </c>
      <c r="E140" s="23" t="s">
        <v>19</v>
      </c>
      <c r="F140" s="23" t="s">
        <v>241</v>
      </c>
      <c r="G140" s="23" t="s">
        <v>101</v>
      </c>
      <c r="H140" s="25" t="n">
        <v>61.3364</v>
      </c>
      <c r="I140" s="23"/>
      <c r="J140" s="23"/>
      <c r="K140" s="23" t="n">
        <f aca="false">K139</f>
        <v>0</v>
      </c>
      <c r="L140" s="26" t="n">
        <f aca="false">H140-(H140*K140)/100</f>
        <v>61.3364</v>
      </c>
      <c r="M140" s="27" t="n">
        <f aca="false">L140*I140</f>
        <v>0</v>
      </c>
      <c r="N140" s="27" t="n">
        <f aca="false">L140*J140*G140</f>
        <v>0</v>
      </c>
      <c r="O140" s="27" t="n">
        <f aca="false">I140*F140</f>
        <v>0</v>
      </c>
      <c r="P140" s="27" t="n">
        <f aca="false">J140*G140*F140</f>
        <v>0</v>
      </c>
    </row>
    <row r="141" customFormat="false" ht="15" hidden="false" customHeight="false" outlineLevel="0" collapsed="false">
      <c r="A141" s="21"/>
      <c r="B141" s="32" t="n">
        <v>4660019001526</v>
      </c>
      <c r="C141" s="23" t="s">
        <v>303</v>
      </c>
      <c r="D141" s="24" t="s">
        <v>304</v>
      </c>
      <c r="E141" s="23" t="s">
        <v>19</v>
      </c>
      <c r="F141" s="23" t="s">
        <v>241</v>
      </c>
      <c r="G141" s="23" t="s">
        <v>101</v>
      </c>
      <c r="H141" s="25" t="n">
        <v>61.3364</v>
      </c>
      <c r="I141" s="23"/>
      <c r="J141" s="23"/>
      <c r="K141" s="23" t="n">
        <f aca="false">K140</f>
        <v>0</v>
      </c>
      <c r="L141" s="26" t="n">
        <f aca="false">H141-(H141*K141)/100</f>
        <v>61.3364</v>
      </c>
      <c r="M141" s="27" t="n">
        <f aca="false">L141*I141</f>
        <v>0</v>
      </c>
      <c r="N141" s="27" t="n">
        <f aca="false">L141*J141*G141</f>
        <v>0</v>
      </c>
      <c r="O141" s="27" t="n">
        <f aca="false">I141*F141</f>
        <v>0</v>
      </c>
      <c r="P141" s="27" t="n">
        <f aca="false">J141*G141*F141</f>
        <v>0</v>
      </c>
    </row>
    <row r="142" customFormat="false" ht="15" hidden="false" customHeight="false" outlineLevel="0" collapsed="false">
      <c r="A142" s="21"/>
      <c r="B142" s="32" t="n">
        <v>4660019001533</v>
      </c>
      <c r="C142" s="23" t="s">
        <v>305</v>
      </c>
      <c r="D142" s="24" t="s">
        <v>306</v>
      </c>
      <c r="E142" s="23" t="s">
        <v>19</v>
      </c>
      <c r="F142" s="23" t="s">
        <v>241</v>
      </c>
      <c r="G142" s="23" t="s">
        <v>101</v>
      </c>
      <c r="H142" s="25" t="n">
        <v>61.3364</v>
      </c>
      <c r="I142" s="23"/>
      <c r="J142" s="23"/>
      <c r="K142" s="23" t="n">
        <f aca="false">K141</f>
        <v>0</v>
      </c>
      <c r="L142" s="26" t="n">
        <f aca="false">H142-(H142*K142)/100</f>
        <v>61.3364</v>
      </c>
      <c r="M142" s="27" t="n">
        <f aca="false">L142*I142</f>
        <v>0</v>
      </c>
      <c r="N142" s="27" t="n">
        <f aca="false">L142*J142*G142</f>
        <v>0</v>
      </c>
      <c r="O142" s="27" t="n">
        <f aca="false">I142*F142</f>
        <v>0</v>
      </c>
      <c r="P142" s="27" t="n">
        <f aca="false">J142*G142*F142</f>
        <v>0</v>
      </c>
    </row>
    <row r="143" customFormat="false" ht="15" hidden="false" customHeight="false" outlineLevel="0" collapsed="false">
      <c r="A143" s="21"/>
      <c r="B143" s="31" t="n">
        <v>4603541017702</v>
      </c>
      <c r="C143" s="23" t="s">
        <v>307</v>
      </c>
      <c r="D143" s="24" t="s">
        <v>308</v>
      </c>
      <c r="E143" s="23" t="s">
        <v>19</v>
      </c>
      <c r="F143" s="23" t="s">
        <v>309</v>
      </c>
      <c r="G143" s="23" t="s">
        <v>262</v>
      </c>
      <c r="H143" s="25" t="n">
        <v>59.708</v>
      </c>
      <c r="I143" s="23"/>
      <c r="J143" s="23"/>
      <c r="K143" s="23" t="n">
        <f aca="false">K142</f>
        <v>0</v>
      </c>
      <c r="L143" s="26" t="n">
        <f aca="false">H143-(H143*K143)/100</f>
        <v>59.708</v>
      </c>
      <c r="M143" s="27" t="n">
        <f aca="false">L143*I143</f>
        <v>0</v>
      </c>
      <c r="N143" s="27" t="n">
        <f aca="false">L143*J143*G143</f>
        <v>0</v>
      </c>
      <c r="O143" s="27" t="n">
        <f aca="false">I143*F143</f>
        <v>0</v>
      </c>
      <c r="P143" s="27" t="n">
        <f aca="false">J143*G143*F143</f>
        <v>0</v>
      </c>
    </row>
    <row r="144" customFormat="false" ht="15" hidden="false" customHeight="false" outlineLevel="0" collapsed="false">
      <c r="A144" s="21"/>
      <c r="B144" s="31" t="n">
        <v>4603541017719</v>
      </c>
      <c r="C144" s="23" t="s">
        <v>310</v>
      </c>
      <c r="D144" s="24" t="s">
        <v>311</v>
      </c>
      <c r="E144" s="23" t="s">
        <v>19</v>
      </c>
      <c r="F144" s="23" t="s">
        <v>309</v>
      </c>
      <c r="G144" s="23" t="s">
        <v>262</v>
      </c>
      <c r="H144" s="25" t="n">
        <v>59.708</v>
      </c>
      <c r="I144" s="23"/>
      <c r="J144" s="23"/>
      <c r="K144" s="23" t="n">
        <f aca="false">K143</f>
        <v>0</v>
      </c>
      <c r="L144" s="26" t="n">
        <f aca="false">H144-(H144*K144)/100</f>
        <v>59.708</v>
      </c>
      <c r="M144" s="27" t="n">
        <f aca="false">L144*I144</f>
        <v>0</v>
      </c>
      <c r="N144" s="27" t="n">
        <f aca="false">L144*J144*G144</f>
        <v>0</v>
      </c>
      <c r="O144" s="27" t="n">
        <f aca="false">I144*F144</f>
        <v>0</v>
      </c>
      <c r="P144" s="27" t="n">
        <f aca="false">J144*G144*F144</f>
        <v>0</v>
      </c>
    </row>
    <row r="145" customFormat="false" ht="15" hidden="false" customHeight="false" outlineLevel="0" collapsed="false">
      <c r="A145" s="21"/>
      <c r="B145" s="31" t="n">
        <v>4603541017726</v>
      </c>
      <c r="C145" s="23" t="s">
        <v>312</v>
      </c>
      <c r="D145" s="24" t="s">
        <v>313</v>
      </c>
      <c r="E145" s="23" t="s">
        <v>19</v>
      </c>
      <c r="F145" s="23" t="s">
        <v>309</v>
      </c>
      <c r="G145" s="23" t="s">
        <v>262</v>
      </c>
      <c r="H145" s="25" t="n">
        <v>59.708</v>
      </c>
      <c r="I145" s="23"/>
      <c r="J145" s="23"/>
      <c r="K145" s="23" t="n">
        <f aca="false">K144</f>
        <v>0</v>
      </c>
      <c r="L145" s="26" t="n">
        <f aca="false">H145-(H145*K145)/100</f>
        <v>59.708</v>
      </c>
      <c r="M145" s="27" t="n">
        <f aca="false">L145*I145</f>
        <v>0</v>
      </c>
      <c r="N145" s="27" t="n">
        <f aca="false">L145*J145*G145</f>
        <v>0</v>
      </c>
      <c r="O145" s="27" t="n">
        <f aca="false">I145*F145</f>
        <v>0</v>
      </c>
      <c r="P145" s="27" t="n">
        <f aca="false">J145*G145*F145</f>
        <v>0</v>
      </c>
    </row>
    <row r="146" customFormat="false" ht="15" hidden="false" customHeight="false" outlineLevel="0" collapsed="false">
      <c r="A146" s="21"/>
      <c r="B146" s="31" t="n">
        <v>4603541017733</v>
      </c>
      <c r="C146" s="23" t="s">
        <v>314</v>
      </c>
      <c r="D146" s="24" t="s">
        <v>315</v>
      </c>
      <c r="E146" s="23" t="s">
        <v>19</v>
      </c>
      <c r="F146" s="23" t="s">
        <v>309</v>
      </c>
      <c r="G146" s="23" t="s">
        <v>262</v>
      </c>
      <c r="H146" s="25" t="n">
        <v>59.708</v>
      </c>
      <c r="I146" s="23"/>
      <c r="J146" s="23"/>
      <c r="K146" s="23" t="n">
        <f aca="false">K145</f>
        <v>0</v>
      </c>
      <c r="L146" s="26" t="n">
        <f aca="false">H146-(H146*K146)/100</f>
        <v>59.708</v>
      </c>
      <c r="M146" s="27" t="n">
        <f aca="false">L146*I146</f>
        <v>0</v>
      </c>
      <c r="N146" s="27" t="n">
        <f aca="false">L146*J146*G146</f>
        <v>0</v>
      </c>
      <c r="O146" s="27" t="n">
        <f aca="false">I146*F146</f>
        <v>0</v>
      </c>
      <c r="P146" s="27" t="n">
        <f aca="false">J146*G146*F146</f>
        <v>0</v>
      </c>
    </row>
    <row r="147" customFormat="false" ht="15" hidden="false" customHeight="false" outlineLevel="0" collapsed="false">
      <c r="A147" s="21"/>
      <c r="B147" s="31" t="n">
        <v>4603541017740</v>
      </c>
      <c r="C147" s="23" t="s">
        <v>316</v>
      </c>
      <c r="D147" s="24" t="s">
        <v>317</v>
      </c>
      <c r="E147" s="23" t="s">
        <v>19</v>
      </c>
      <c r="F147" s="23" t="s">
        <v>309</v>
      </c>
      <c r="G147" s="23" t="s">
        <v>262</v>
      </c>
      <c r="H147" s="25" t="n">
        <v>59.708</v>
      </c>
      <c r="I147" s="23"/>
      <c r="J147" s="23"/>
      <c r="K147" s="23" t="n">
        <f aca="false">K146</f>
        <v>0</v>
      </c>
      <c r="L147" s="26" t="n">
        <f aca="false">H147-(H147*K147)/100</f>
        <v>59.708</v>
      </c>
      <c r="M147" s="27" t="n">
        <f aca="false">L147*I147</f>
        <v>0</v>
      </c>
      <c r="N147" s="27" t="n">
        <f aca="false">L147*J147*G147</f>
        <v>0</v>
      </c>
      <c r="O147" s="27" t="n">
        <f aca="false">I147*F147</f>
        <v>0</v>
      </c>
      <c r="P147" s="27" t="n">
        <f aca="false">J147*G147*F147</f>
        <v>0</v>
      </c>
    </row>
    <row r="148" customFormat="false" ht="15" hidden="false" customHeight="false" outlineLevel="0" collapsed="false">
      <c r="A148" s="21"/>
      <c r="B148" s="31" t="n">
        <v>4603541018181</v>
      </c>
      <c r="C148" s="23" t="s">
        <v>318</v>
      </c>
      <c r="D148" s="24" t="s">
        <v>319</v>
      </c>
      <c r="E148" s="23" t="s">
        <v>19</v>
      </c>
      <c r="F148" s="23" t="s">
        <v>273</v>
      </c>
      <c r="G148" s="23" t="s">
        <v>101</v>
      </c>
      <c r="H148" s="25" t="n">
        <v>44.9934</v>
      </c>
      <c r="I148" s="23"/>
      <c r="J148" s="23"/>
      <c r="K148" s="23" t="n">
        <f aca="false">K147</f>
        <v>0</v>
      </c>
      <c r="L148" s="26" t="n">
        <f aca="false">H148-(H148*K148)/100</f>
        <v>44.9934</v>
      </c>
      <c r="M148" s="27" t="n">
        <f aca="false">L148*I148</f>
        <v>0</v>
      </c>
      <c r="N148" s="27" t="n">
        <f aca="false">L148*J148*G148</f>
        <v>0</v>
      </c>
      <c r="O148" s="27" t="n">
        <f aca="false">I148*F148</f>
        <v>0</v>
      </c>
      <c r="P148" s="27" t="n">
        <f aca="false">J148*G148*F148</f>
        <v>0</v>
      </c>
    </row>
    <row r="149" customFormat="false" ht="15" hidden="false" customHeight="false" outlineLevel="0" collapsed="false">
      <c r="A149" s="21"/>
      <c r="B149" s="31" t="n">
        <v>4603541018198</v>
      </c>
      <c r="C149" s="23" t="s">
        <v>320</v>
      </c>
      <c r="D149" s="24" t="s">
        <v>321</v>
      </c>
      <c r="E149" s="23" t="s">
        <v>19</v>
      </c>
      <c r="F149" s="23" t="s">
        <v>273</v>
      </c>
      <c r="G149" s="23" t="s">
        <v>101</v>
      </c>
      <c r="H149" s="25" t="n">
        <v>44.9934</v>
      </c>
      <c r="I149" s="23"/>
      <c r="J149" s="23"/>
      <c r="K149" s="23" t="n">
        <f aca="false">K148</f>
        <v>0</v>
      </c>
      <c r="L149" s="26" t="n">
        <f aca="false">H149-(H149*K149)/100</f>
        <v>44.9934</v>
      </c>
      <c r="M149" s="27" t="n">
        <f aca="false">L149*I149</f>
        <v>0</v>
      </c>
      <c r="N149" s="27" t="n">
        <f aca="false">L149*J149*G149</f>
        <v>0</v>
      </c>
      <c r="O149" s="27" t="n">
        <f aca="false">I149*F149</f>
        <v>0</v>
      </c>
      <c r="P149" s="27" t="n">
        <f aca="false">J149*G149*F149</f>
        <v>0</v>
      </c>
    </row>
    <row r="150" customFormat="false" ht="15" hidden="false" customHeight="false" outlineLevel="0" collapsed="false">
      <c r="A150" s="21"/>
      <c r="B150" s="31" t="n">
        <v>4603541018204</v>
      </c>
      <c r="C150" s="23" t="s">
        <v>322</v>
      </c>
      <c r="D150" s="24" t="s">
        <v>323</v>
      </c>
      <c r="E150" s="23" t="s">
        <v>19</v>
      </c>
      <c r="F150" s="23" t="s">
        <v>273</v>
      </c>
      <c r="G150" s="23" t="s">
        <v>101</v>
      </c>
      <c r="H150" s="25" t="n">
        <v>44.9934</v>
      </c>
      <c r="I150" s="23"/>
      <c r="J150" s="23"/>
      <c r="K150" s="23" t="n">
        <f aca="false">K149</f>
        <v>0</v>
      </c>
      <c r="L150" s="26" t="n">
        <f aca="false">H150-(H150*K150)/100</f>
        <v>44.9934</v>
      </c>
      <c r="M150" s="27" t="n">
        <f aca="false">L150*I150</f>
        <v>0</v>
      </c>
      <c r="N150" s="27" t="n">
        <f aca="false">L150*J150*G150</f>
        <v>0</v>
      </c>
      <c r="O150" s="27" t="n">
        <f aca="false">I150*F150</f>
        <v>0</v>
      </c>
      <c r="P150" s="27" t="n">
        <f aca="false">J150*G150*F150</f>
        <v>0</v>
      </c>
    </row>
    <row r="151" customFormat="false" ht="15" hidden="false" customHeight="false" outlineLevel="0" collapsed="false">
      <c r="A151" s="21"/>
      <c r="B151" s="31" t="n">
        <v>4603541018211</v>
      </c>
      <c r="C151" s="23" t="s">
        <v>324</v>
      </c>
      <c r="D151" s="24" t="s">
        <v>325</v>
      </c>
      <c r="E151" s="23" t="s">
        <v>19</v>
      </c>
      <c r="F151" s="23" t="s">
        <v>273</v>
      </c>
      <c r="G151" s="23" t="s">
        <v>101</v>
      </c>
      <c r="H151" s="25" t="n">
        <v>44.9934</v>
      </c>
      <c r="I151" s="23"/>
      <c r="J151" s="23"/>
      <c r="K151" s="23" t="n">
        <f aca="false">K150</f>
        <v>0</v>
      </c>
      <c r="L151" s="26" t="n">
        <f aca="false">H151-(H151*K151)/100</f>
        <v>44.9934</v>
      </c>
      <c r="M151" s="27" t="n">
        <f aca="false">L151*I151</f>
        <v>0</v>
      </c>
      <c r="N151" s="27" t="n">
        <f aca="false">L151*J151*G151</f>
        <v>0</v>
      </c>
      <c r="O151" s="27" t="n">
        <f aca="false">I151*F151</f>
        <v>0</v>
      </c>
      <c r="P151" s="27" t="n">
        <f aca="false">J151*G151*F151</f>
        <v>0</v>
      </c>
    </row>
    <row r="152" customFormat="false" ht="15.75" hidden="false" customHeight="false" outlineLevel="0" collapsed="false">
      <c r="A152" s="29"/>
      <c r="B152" s="31" t="n">
        <v>4603541018228</v>
      </c>
      <c r="C152" s="23" t="s">
        <v>326</v>
      </c>
      <c r="D152" s="24" t="s">
        <v>327</v>
      </c>
      <c r="E152" s="23" t="s">
        <v>19</v>
      </c>
      <c r="F152" s="23" t="s">
        <v>273</v>
      </c>
      <c r="G152" s="23" t="s">
        <v>101</v>
      </c>
      <c r="H152" s="25" t="n">
        <v>44.9934</v>
      </c>
      <c r="I152" s="23"/>
      <c r="J152" s="23"/>
      <c r="K152" s="23" t="n">
        <f aca="false">K151</f>
        <v>0</v>
      </c>
      <c r="L152" s="26" t="n">
        <f aca="false">H152-(H152*K152)/100</f>
        <v>44.9934</v>
      </c>
      <c r="M152" s="27" t="n">
        <f aca="false">L152*I152</f>
        <v>0</v>
      </c>
      <c r="N152" s="27" t="n">
        <f aca="false">L152*J152*G152</f>
        <v>0</v>
      </c>
      <c r="O152" s="27" t="n">
        <f aca="false">I152*F152</f>
        <v>0</v>
      </c>
      <c r="P152" s="27" t="n">
        <f aca="false">J152*G152*F152</f>
        <v>0</v>
      </c>
    </row>
    <row r="153" customFormat="false" ht="15" hidden="false" customHeight="false" outlineLevel="0" collapsed="false">
      <c r="A153" s="12"/>
      <c r="B153" s="23"/>
      <c r="C153" s="23"/>
      <c r="D153" s="30" t="s">
        <v>328</v>
      </c>
      <c r="E153" s="27"/>
      <c r="F153" s="27"/>
      <c r="G153" s="27"/>
      <c r="H153" s="25" t="n">
        <v>0</v>
      </c>
      <c r="I153" s="27"/>
      <c r="J153" s="27"/>
      <c r="K153" s="23" t="n">
        <f aca="false">K152</f>
        <v>0</v>
      </c>
      <c r="L153" s="26" t="n">
        <f aca="false">H153-(H153*K153)/100</f>
        <v>0</v>
      </c>
      <c r="M153" s="27" t="n">
        <f aca="false">L153*I153</f>
        <v>0</v>
      </c>
      <c r="N153" s="27" t="n">
        <f aca="false">L153*J153*G153</f>
        <v>0</v>
      </c>
      <c r="O153" s="27" t="n">
        <f aca="false">I153*F153</f>
        <v>0</v>
      </c>
      <c r="P153" s="27" t="n">
        <f aca="false">J153*G153*F153</f>
        <v>0</v>
      </c>
    </row>
    <row r="154" customFormat="false" ht="15" hidden="false" customHeight="false" outlineLevel="0" collapsed="false">
      <c r="A154" s="21"/>
      <c r="B154" s="32" t="n">
        <v>4660019001137</v>
      </c>
      <c r="C154" s="23" t="s">
        <v>329</v>
      </c>
      <c r="D154" s="24" t="s">
        <v>330</v>
      </c>
      <c r="E154" s="23" t="s">
        <v>19</v>
      </c>
      <c r="F154" s="23" t="s">
        <v>331</v>
      </c>
      <c r="G154" s="23" t="s">
        <v>155</v>
      </c>
      <c r="H154" s="25" t="n">
        <v>45.43</v>
      </c>
      <c r="I154" s="23"/>
      <c r="J154" s="23"/>
      <c r="K154" s="23" t="n">
        <f aca="false">K153</f>
        <v>0</v>
      </c>
      <c r="L154" s="26" t="n">
        <f aca="false">H154-(H154*K154)/100</f>
        <v>45.43</v>
      </c>
      <c r="M154" s="27" t="n">
        <f aca="false">L154*I154</f>
        <v>0</v>
      </c>
      <c r="N154" s="27" t="n">
        <f aca="false">L154*J154*G154</f>
        <v>0</v>
      </c>
      <c r="O154" s="27" t="n">
        <f aca="false">I154*F154</f>
        <v>0</v>
      </c>
      <c r="P154" s="27" t="n">
        <f aca="false">J154*G154*F154</f>
        <v>0</v>
      </c>
    </row>
    <row r="155" customFormat="false" ht="15" hidden="false" customHeight="false" outlineLevel="0" collapsed="false">
      <c r="A155" s="21"/>
      <c r="B155" s="32" t="n">
        <v>4660019001151</v>
      </c>
      <c r="C155" s="23" t="s">
        <v>332</v>
      </c>
      <c r="D155" s="24" t="s">
        <v>333</v>
      </c>
      <c r="E155" s="23" t="s">
        <v>19</v>
      </c>
      <c r="F155" s="23" t="s">
        <v>331</v>
      </c>
      <c r="G155" s="23" t="s">
        <v>155</v>
      </c>
      <c r="H155" s="25" t="n">
        <v>45.43</v>
      </c>
      <c r="I155" s="23"/>
      <c r="J155" s="23"/>
      <c r="K155" s="23" t="n">
        <f aca="false">K154</f>
        <v>0</v>
      </c>
      <c r="L155" s="26" t="n">
        <f aca="false">H155-(H155*K155)/100</f>
        <v>45.43</v>
      </c>
      <c r="M155" s="27" t="n">
        <f aca="false">L155*I155</f>
        <v>0</v>
      </c>
      <c r="N155" s="27" t="n">
        <f aca="false">L155*J155*G155</f>
        <v>0</v>
      </c>
      <c r="O155" s="27" t="n">
        <f aca="false">I155*F155</f>
        <v>0</v>
      </c>
      <c r="P155" s="27" t="n">
        <f aca="false">J155*G155*F155</f>
        <v>0</v>
      </c>
    </row>
    <row r="156" customFormat="false" ht="15" hidden="false" customHeight="false" outlineLevel="0" collapsed="false">
      <c r="A156" s="21"/>
      <c r="B156" s="32" t="n">
        <v>4660019001175</v>
      </c>
      <c r="C156" s="23" t="s">
        <v>334</v>
      </c>
      <c r="D156" s="24" t="s">
        <v>335</v>
      </c>
      <c r="E156" s="23" t="s">
        <v>19</v>
      </c>
      <c r="F156" s="23" t="s">
        <v>331</v>
      </c>
      <c r="G156" s="23" t="s">
        <v>155</v>
      </c>
      <c r="H156" s="25" t="n">
        <v>45.43</v>
      </c>
      <c r="I156" s="23"/>
      <c r="J156" s="23"/>
      <c r="K156" s="23" t="n">
        <f aca="false">K155</f>
        <v>0</v>
      </c>
      <c r="L156" s="26" t="n">
        <f aca="false">H156-(H156*K156)/100</f>
        <v>45.43</v>
      </c>
      <c r="M156" s="27" t="n">
        <f aca="false">L156*I156</f>
        <v>0</v>
      </c>
      <c r="N156" s="27" t="n">
        <f aca="false">L156*J156*G156</f>
        <v>0</v>
      </c>
      <c r="O156" s="27" t="n">
        <f aca="false">I156*F156</f>
        <v>0</v>
      </c>
      <c r="P156" s="27" t="n">
        <f aca="false">J156*G156*F156</f>
        <v>0</v>
      </c>
    </row>
    <row r="157" customFormat="false" ht="15" hidden="false" customHeight="false" outlineLevel="0" collapsed="false">
      <c r="A157" s="21"/>
      <c r="B157" s="32" t="n">
        <v>4660019001144</v>
      </c>
      <c r="C157" s="23" t="s">
        <v>336</v>
      </c>
      <c r="D157" s="24" t="s">
        <v>337</v>
      </c>
      <c r="E157" s="23" t="s">
        <v>19</v>
      </c>
      <c r="F157" s="23" t="s">
        <v>331</v>
      </c>
      <c r="G157" s="23" t="s">
        <v>155</v>
      </c>
      <c r="H157" s="25" t="n">
        <v>45.43</v>
      </c>
      <c r="I157" s="23"/>
      <c r="J157" s="23"/>
      <c r="K157" s="23" t="n">
        <f aca="false">K156</f>
        <v>0</v>
      </c>
      <c r="L157" s="26" t="n">
        <f aca="false">H157-(H157*K157)/100</f>
        <v>45.43</v>
      </c>
      <c r="M157" s="27" t="n">
        <f aca="false">L157*I157</f>
        <v>0</v>
      </c>
      <c r="N157" s="27" t="n">
        <f aca="false">L157*J157*G157</f>
        <v>0</v>
      </c>
      <c r="O157" s="27" t="n">
        <f aca="false">I157*F157</f>
        <v>0</v>
      </c>
      <c r="P157" s="27" t="n">
        <f aca="false">J157*G157*F157</f>
        <v>0</v>
      </c>
    </row>
    <row r="158" customFormat="false" ht="15" hidden="false" customHeight="false" outlineLevel="0" collapsed="false">
      <c r="A158" s="21"/>
      <c r="B158" s="32" t="n">
        <v>4660019001168</v>
      </c>
      <c r="C158" s="23" t="s">
        <v>338</v>
      </c>
      <c r="D158" s="24" t="s">
        <v>339</v>
      </c>
      <c r="E158" s="23" t="s">
        <v>19</v>
      </c>
      <c r="F158" s="23" t="s">
        <v>331</v>
      </c>
      <c r="G158" s="23" t="s">
        <v>155</v>
      </c>
      <c r="H158" s="25" t="n">
        <v>45.43</v>
      </c>
      <c r="I158" s="23"/>
      <c r="J158" s="23"/>
      <c r="K158" s="23" t="n">
        <f aca="false">K157</f>
        <v>0</v>
      </c>
      <c r="L158" s="26" t="n">
        <f aca="false">H158-(H158*K158)/100</f>
        <v>45.43</v>
      </c>
      <c r="M158" s="27" t="n">
        <f aca="false">L158*I158</f>
        <v>0</v>
      </c>
      <c r="N158" s="27" t="n">
        <f aca="false">L158*J158*G158</f>
        <v>0</v>
      </c>
      <c r="O158" s="27" t="n">
        <f aca="false">I158*F158</f>
        <v>0</v>
      </c>
      <c r="P158" s="27" t="n">
        <f aca="false">J158*G158*F158</f>
        <v>0</v>
      </c>
    </row>
    <row r="159" customFormat="false" ht="15" hidden="false" customHeight="false" outlineLevel="0" collapsed="false">
      <c r="A159" s="21"/>
      <c r="B159" s="32" t="n">
        <v>4660019001182</v>
      </c>
      <c r="C159" s="23" t="s">
        <v>340</v>
      </c>
      <c r="D159" s="24" t="s">
        <v>341</v>
      </c>
      <c r="E159" s="23" t="s">
        <v>19</v>
      </c>
      <c r="F159" s="23" t="s">
        <v>331</v>
      </c>
      <c r="G159" s="23" t="s">
        <v>155</v>
      </c>
      <c r="H159" s="25" t="n">
        <v>45.43</v>
      </c>
      <c r="I159" s="23"/>
      <c r="J159" s="23"/>
      <c r="K159" s="23" t="n">
        <f aca="false">K158</f>
        <v>0</v>
      </c>
      <c r="L159" s="26" t="n">
        <f aca="false">H159-(H159*K159)/100</f>
        <v>45.43</v>
      </c>
      <c r="M159" s="27" t="n">
        <f aca="false">L159*I159</f>
        <v>0</v>
      </c>
      <c r="N159" s="27" t="n">
        <f aca="false">L159*J159*G159</f>
        <v>0</v>
      </c>
      <c r="O159" s="27" t="n">
        <f aca="false">I159*F159</f>
        <v>0</v>
      </c>
      <c r="P159" s="27" t="n">
        <f aca="false">J159*G159*F159</f>
        <v>0</v>
      </c>
    </row>
    <row r="160" customFormat="false" ht="15.75" hidden="false" customHeight="false" outlineLevel="0" collapsed="false">
      <c r="A160" s="29"/>
      <c r="B160" s="32" t="n">
        <v>4660019001199</v>
      </c>
      <c r="C160" s="23" t="s">
        <v>342</v>
      </c>
      <c r="D160" s="24" t="s">
        <v>343</v>
      </c>
      <c r="E160" s="23" t="s">
        <v>19</v>
      </c>
      <c r="F160" s="23" t="s">
        <v>331</v>
      </c>
      <c r="G160" s="23" t="s">
        <v>155</v>
      </c>
      <c r="H160" s="25" t="n">
        <v>45.43</v>
      </c>
      <c r="I160" s="23"/>
      <c r="J160" s="23"/>
      <c r="K160" s="23" t="n">
        <f aca="false">K159</f>
        <v>0</v>
      </c>
      <c r="L160" s="26" t="n">
        <f aca="false">H160-(H160*K160)/100</f>
        <v>45.43</v>
      </c>
      <c r="M160" s="27" t="n">
        <f aca="false">L160*I160</f>
        <v>0</v>
      </c>
      <c r="N160" s="27" t="n">
        <f aca="false">L160*J160*G160</f>
        <v>0</v>
      </c>
      <c r="O160" s="27" t="n">
        <f aca="false">I160*F160</f>
        <v>0</v>
      </c>
      <c r="P160" s="27" t="n">
        <f aca="false">J160*G160*F160</f>
        <v>0</v>
      </c>
    </row>
    <row r="161" customFormat="false" ht="15" hidden="false" customHeight="false" outlineLevel="0" collapsed="false">
      <c r="A161" s="12"/>
      <c r="B161" s="23"/>
      <c r="C161" s="23"/>
      <c r="D161" s="30" t="s">
        <v>344</v>
      </c>
      <c r="E161" s="27"/>
      <c r="F161" s="27"/>
      <c r="G161" s="27"/>
      <c r="H161" s="25" t="n">
        <v>0</v>
      </c>
      <c r="I161" s="27"/>
      <c r="J161" s="27"/>
      <c r="K161" s="23" t="n">
        <f aca="false">K160</f>
        <v>0</v>
      </c>
      <c r="L161" s="26" t="n">
        <f aca="false">H161-(H161*K161)/100</f>
        <v>0</v>
      </c>
      <c r="M161" s="27" t="n">
        <f aca="false">L161*I161</f>
        <v>0</v>
      </c>
      <c r="N161" s="27" t="n">
        <f aca="false">L161*J161*G161</f>
        <v>0</v>
      </c>
      <c r="O161" s="27" t="n">
        <f aca="false">I161*F161</f>
        <v>0</v>
      </c>
      <c r="P161" s="27" t="n">
        <f aca="false">J161*G161*F161</f>
        <v>0</v>
      </c>
    </row>
    <row r="162" customFormat="false" ht="15" hidden="false" customHeight="false" outlineLevel="0" collapsed="false">
      <c r="A162" s="21"/>
      <c r="B162" s="36" t="n">
        <v>4660019001953</v>
      </c>
      <c r="C162" s="23" t="s">
        <v>345</v>
      </c>
      <c r="D162" s="24" t="s">
        <v>346</v>
      </c>
      <c r="E162" s="23" t="s">
        <v>19</v>
      </c>
      <c r="F162" s="23" t="s">
        <v>347</v>
      </c>
      <c r="G162" s="23" t="s">
        <v>74</v>
      </c>
      <c r="H162" s="25" t="n">
        <v>42.6806</v>
      </c>
      <c r="I162" s="23"/>
      <c r="J162" s="23"/>
      <c r="K162" s="23" t="n">
        <f aca="false">K161</f>
        <v>0</v>
      </c>
      <c r="L162" s="26" t="n">
        <f aca="false">H162-(H162*K162)/100</f>
        <v>42.6806</v>
      </c>
      <c r="M162" s="27" t="n">
        <f aca="false">L162*I162</f>
        <v>0</v>
      </c>
      <c r="N162" s="27" t="n">
        <f aca="false">L162*J162*G162</f>
        <v>0</v>
      </c>
      <c r="O162" s="27" t="n">
        <f aca="false">I162*F162</f>
        <v>0</v>
      </c>
      <c r="P162" s="27" t="n">
        <f aca="false">J162*G162*F162</f>
        <v>0</v>
      </c>
    </row>
    <row r="163" customFormat="false" ht="15" hidden="false" customHeight="false" outlineLevel="0" collapsed="false">
      <c r="A163" s="21"/>
      <c r="B163" s="36" t="n">
        <v>4660019001960</v>
      </c>
      <c r="C163" s="23" t="s">
        <v>348</v>
      </c>
      <c r="D163" s="24" t="s">
        <v>349</v>
      </c>
      <c r="E163" s="23" t="s">
        <v>19</v>
      </c>
      <c r="F163" s="23" t="s">
        <v>37</v>
      </c>
      <c r="G163" s="23" t="s">
        <v>350</v>
      </c>
      <c r="H163" s="25" t="n">
        <v>46.5746</v>
      </c>
      <c r="I163" s="23"/>
      <c r="J163" s="23"/>
      <c r="K163" s="23" t="n">
        <f aca="false">K162</f>
        <v>0</v>
      </c>
      <c r="L163" s="26" t="n">
        <f aca="false">H163-(H163*K163)/100</f>
        <v>46.5746</v>
      </c>
      <c r="M163" s="27" t="n">
        <f aca="false">L163*I163</f>
        <v>0</v>
      </c>
      <c r="N163" s="27" t="n">
        <f aca="false">L163*J163*G163</f>
        <v>0</v>
      </c>
      <c r="O163" s="27" t="n">
        <f aca="false">I163*F163</f>
        <v>0</v>
      </c>
      <c r="P163" s="27" t="n">
        <f aca="false">J163*G163*F163</f>
        <v>0</v>
      </c>
    </row>
    <row r="164" customFormat="false" ht="15" hidden="false" customHeight="false" outlineLevel="0" collapsed="false">
      <c r="A164" s="21"/>
      <c r="B164" s="36" t="n">
        <v>4660019001977</v>
      </c>
      <c r="C164" s="23" t="s">
        <v>351</v>
      </c>
      <c r="D164" s="24" t="s">
        <v>352</v>
      </c>
      <c r="E164" s="23" t="s">
        <v>19</v>
      </c>
      <c r="F164" s="23" t="s">
        <v>37</v>
      </c>
      <c r="G164" s="23" t="s">
        <v>350</v>
      </c>
      <c r="H164" s="25" t="n">
        <v>48.8402</v>
      </c>
      <c r="I164" s="23"/>
      <c r="J164" s="23"/>
      <c r="K164" s="23" t="n">
        <f aca="false">K163</f>
        <v>0</v>
      </c>
      <c r="L164" s="26" t="n">
        <f aca="false">H164-(H164*K164)/100</f>
        <v>48.8402</v>
      </c>
      <c r="M164" s="27" t="n">
        <f aca="false">L164*I164</f>
        <v>0</v>
      </c>
      <c r="N164" s="27" t="n">
        <f aca="false">L164*J164*G164</f>
        <v>0</v>
      </c>
      <c r="O164" s="27" t="n">
        <f aca="false">I164*F164</f>
        <v>0</v>
      </c>
      <c r="P164" s="27" t="n">
        <f aca="false">J164*G164*F164</f>
        <v>0</v>
      </c>
    </row>
    <row r="165" customFormat="false" ht="15" hidden="false" customHeight="false" outlineLevel="0" collapsed="false">
      <c r="A165" s="21"/>
      <c r="B165" s="36" t="n">
        <v>4660019001984</v>
      </c>
      <c r="C165" s="23" t="s">
        <v>353</v>
      </c>
      <c r="D165" s="24" t="s">
        <v>354</v>
      </c>
      <c r="E165" s="23" t="s">
        <v>19</v>
      </c>
      <c r="F165" s="23" t="s">
        <v>347</v>
      </c>
      <c r="G165" s="23" t="s">
        <v>74</v>
      </c>
      <c r="H165" s="25" t="n">
        <v>42.6806</v>
      </c>
      <c r="I165" s="23"/>
      <c r="J165" s="23"/>
      <c r="K165" s="23" t="n">
        <f aca="false">K164</f>
        <v>0</v>
      </c>
      <c r="L165" s="26" t="n">
        <f aca="false">H165-(H165*K165)/100</f>
        <v>42.6806</v>
      </c>
      <c r="M165" s="27" t="n">
        <f aca="false">L165*I165</f>
        <v>0</v>
      </c>
      <c r="N165" s="27" t="n">
        <f aca="false">L165*J165*G165</f>
        <v>0</v>
      </c>
      <c r="O165" s="27" t="n">
        <f aca="false">I165*F165</f>
        <v>0</v>
      </c>
      <c r="P165" s="27" t="n">
        <f aca="false">J165*G165*F165</f>
        <v>0</v>
      </c>
    </row>
    <row r="166" customFormat="false" ht="15" hidden="false" customHeight="false" outlineLevel="0" collapsed="false">
      <c r="A166" s="21"/>
      <c r="B166" s="36" t="n">
        <v>4660019001991</v>
      </c>
      <c r="C166" s="23" t="s">
        <v>355</v>
      </c>
      <c r="D166" s="24" t="s">
        <v>356</v>
      </c>
      <c r="E166" s="23" t="s">
        <v>19</v>
      </c>
      <c r="F166" s="23" t="s">
        <v>37</v>
      </c>
      <c r="G166" s="23" t="s">
        <v>350</v>
      </c>
      <c r="H166" s="25" t="n">
        <v>46.5746</v>
      </c>
      <c r="I166" s="23"/>
      <c r="J166" s="23"/>
      <c r="K166" s="23" t="n">
        <f aca="false">K165</f>
        <v>0</v>
      </c>
      <c r="L166" s="26" t="n">
        <f aca="false">H166-(H166*K166)/100</f>
        <v>46.5746</v>
      </c>
      <c r="M166" s="27" t="n">
        <f aca="false">L166*I166</f>
        <v>0</v>
      </c>
      <c r="N166" s="27" t="n">
        <f aca="false">L166*J166*G166</f>
        <v>0</v>
      </c>
      <c r="O166" s="27" t="n">
        <f aca="false">I166*F166</f>
        <v>0</v>
      </c>
      <c r="P166" s="27" t="n">
        <f aca="false">J166*G166*F166</f>
        <v>0</v>
      </c>
    </row>
    <row r="167" customFormat="false" ht="15" hidden="false" customHeight="false" outlineLevel="0" collapsed="false">
      <c r="A167" s="21"/>
      <c r="B167" s="36" t="n">
        <v>4660019002004</v>
      </c>
      <c r="C167" s="23" t="s">
        <v>357</v>
      </c>
      <c r="D167" s="24" t="s">
        <v>358</v>
      </c>
      <c r="E167" s="23" t="s">
        <v>19</v>
      </c>
      <c r="F167" s="23" t="s">
        <v>37</v>
      </c>
      <c r="G167" s="23" t="s">
        <v>350</v>
      </c>
      <c r="H167" s="25" t="n">
        <v>48.8402</v>
      </c>
      <c r="I167" s="23"/>
      <c r="J167" s="23"/>
      <c r="K167" s="23" t="n">
        <f aca="false">K166</f>
        <v>0</v>
      </c>
      <c r="L167" s="26" t="n">
        <f aca="false">H167-(H167*K167)/100</f>
        <v>48.8402</v>
      </c>
      <c r="M167" s="27" t="n">
        <f aca="false">L167*I167</f>
        <v>0</v>
      </c>
      <c r="N167" s="27" t="n">
        <f aca="false">L167*J167*G167</f>
        <v>0</v>
      </c>
      <c r="O167" s="27" t="n">
        <f aca="false">I167*F167</f>
        <v>0</v>
      </c>
      <c r="P167" s="27" t="n">
        <f aca="false">J167*G167*F167</f>
        <v>0</v>
      </c>
    </row>
    <row r="168" customFormat="false" ht="15" hidden="false" customHeight="false" outlineLevel="0" collapsed="false">
      <c r="A168" s="21"/>
      <c r="B168" s="36" t="n">
        <v>4660019002011</v>
      </c>
      <c r="C168" s="23" t="s">
        <v>359</v>
      </c>
      <c r="D168" s="24" t="s">
        <v>360</v>
      </c>
      <c r="E168" s="23" t="s">
        <v>19</v>
      </c>
      <c r="F168" s="23" t="s">
        <v>347</v>
      </c>
      <c r="G168" s="23" t="s">
        <v>74</v>
      </c>
      <c r="H168" s="25" t="n">
        <v>42.6806</v>
      </c>
      <c r="I168" s="23"/>
      <c r="J168" s="23"/>
      <c r="K168" s="23" t="n">
        <f aca="false">K167</f>
        <v>0</v>
      </c>
      <c r="L168" s="26" t="n">
        <f aca="false">H168-(H168*K168)/100</f>
        <v>42.6806</v>
      </c>
      <c r="M168" s="27" t="n">
        <f aca="false">L168*I168</f>
        <v>0</v>
      </c>
      <c r="N168" s="27" t="n">
        <f aca="false">L168*J168*G168</f>
        <v>0</v>
      </c>
      <c r="O168" s="27" t="n">
        <f aca="false">I168*F168</f>
        <v>0</v>
      </c>
      <c r="P168" s="27" t="n">
        <f aca="false">J168*G168*F168</f>
        <v>0</v>
      </c>
    </row>
    <row r="169" customFormat="false" ht="15" hidden="false" customHeight="false" outlineLevel="0" collapsed="false">
      <c r="A169" s="21"/>
      <c r="B169" s="36" t="n">
        <v>4660019002028</v>
      </c>
      <c r="C169" s="23" t="s">
        <v>361</v>
      </c>
      <c r="D169" s="24" t="s">
        <v>362</v>
      </c>
      <c r="E169" s="23" t="s">
        <v>19</v>
      </c>
      <c r="F169" s="23" t="s">
        <v>37</v>
      </c>
      <c r="G169" s="23" t="s">
        <v>350</v>
      </c>
      <c r="H169" s="25" t="n">
        <v>46.5746</v>
      </c>
      <c r="I169" s="23"/>
      <c r="J169" s="23"/>
      <c r="K169" s="23" t="n">
        <f aca="false">K168</f>
        <v>0</v>
      </c>
      <c r="L169" s="26" t="n">
        <f aca="false">H169-(H169*K169)/100</f>
        <v>46.5746</v>
      </c>
      <c r="M169" s="27" t="n">
        <f aca="false">L169*I169</f>
        <v>0</v>
      </c>
      <c r="N169" s="27" t="n">
        <f aca="false">L169*J169*G169</f>
        <v>0</v>
      </c>
      <c r="O169" s="27" t="n">
        <f aca="false">I169*F169</f>
        <v>0</v>
      </c>
      <c r="P169" s="27" t="n">
        <f aca="false">J169*G169*F169</f>
        <v>0</v>
      </c>
    </row>
    <row r="170" customFormat="false" ht="15" hidden="false" customHeight="false" outlineLevel="0" collapsed="false">
      <c r="A170" s="21"/>
      <c r="B170" s="36" t="n">
        <v>4660019002035</v>
      </c>
      <c r="C170" s="23" t="s">
        <v>363</v>
      </c>
      <c r="D170" s="24" t="s">
        <v>364</v>
      </c>
      <c r="E170" s="23" t="s">
        <v>19</v>
      </c>
      <c r="F170" s="23" t="s">
        <v>37</v>
      </c>
      <c r="G170" s="23" t="s">
        <v>350</v>
      </c>
      <c r="H170" s="25" t="n">
        <v>48.8402</v>
      </c>
      <c r="I170" s="23"/>
      <c r="J170" s="23"/>
      <c r="K170" s="23" t="n">
        <f aca="false">K169</f>
        <v>0</v>
      </c>
      <c r="L170" s="26" t="n">
        <f aca="false">H170-(H170*K170)/100</f>
        <v>48.8402</v>
      </c>
      <c r="M170" s="27" t="n">
        <f aca="false">L170*I170</f>
        <v>0</v>
      </c>
      <c r="N170" s="27" t="n">
        <f aca="false">L170*J170*G170</f>
        <v>0</v>
      </c>
      <c r="O170" s="27" t="n">
        <f aca="false">I170*F170</f>
        <v>0</v>
      </c>
      <c r="P170" s="27" t="n">
        <f aca="false">J170*G170*F170</f>
        <v>0</v>
      </c>
    </row>
    <row r="171" customFormat="false" ht="15" hidden="false" customHeight="false" outlineLevel="0" collapsed="false">
      <c r="A171" s="21"/>
      <c r="B171" s="36" t="n">
        <v>4660019002042</v>
      </c>
      <c r="C171" s="23" t="s">
        <v>365</v>
      </c>
      <c r="D171" s="24" t="s">
        <v>366</v>
      </c>
      <c r="E171" s="23" t="s">
        <v>19</v>
      </c>
      <c r="F171" s="23" t="s">
        <v>347</v>
      </c>
      <c r="G171" s="23" t="s">
        <v>74</v>
      </c>
      <c r="H171" s="25" t="n">
        <v>42.6806</v>
      </c>
      <c r="I171" s="23"/>
      <c r="J171" s="23"/>
      <c r="K171" s="23" t="n">
        <f aca="false">K170</f>
        <v>0</v>
      </c>
      <c r="L171" s="26" t="n">
        <f aca="false">H171-(H171*K171)/100</f>
        <v>42.6806</v>
      </c>
      <c r="M171" s="27" t="n">
        <f aca="false">L171*I171</f>
        <v>0</v>
      </c>
      <c r="N171" s="27" t="n">
        <f aca="false">L171*J171*G171</f>
        <v>0</v>
      </c>
      <c r="O171" s="27" t="n">
        <f aca="false">I171*F171</f>
        <v>0</v>
      </c>
      <c r="P171" s="27" t="n">
        <f aca="false">J171*G171*F171</f>
        <v>0</v>
      </c>
    </row>
    <row r="172" customFormat="false" ht="15" hidden="false" customHeight="false" outlineLevel="0" collapsed="false">
      <c r="A172" s="21"/>
      <c r="B172" s="36" t="n">
        <v>4660019002059</v>
      </c>
      <c r="C172" s="23" t="s">
        <v>367</v>
      </c>
      <c r="D172" s="24" t="s">
        <v>368</v>
      </c>
      <c r="E172" s="23" t="s">
        <v>19</v>
      </c>
      <c r="F172" s="23" t="s">
        <v>37</v>
      </c>
      <c r="G172" s="23" t="s">
        <v>350</v>
      </c>
      <c r="H172" s="25" t="n">
        <v>46.5746</v>
      </c>
      <c r="I172" s="23"/>
      <c r="J172" s="23"/>
      <c r="K172" s="23" t="n">
        <f aca="false">K171</f>
        <v>0</v>
      </c>
      <c r="L172" s="26" t="n">
        <f aca="false">H172-(H172*K172)/100</f>
        <v>46.5746</v>
      </c>
      <c r="M172" s="27" t="n">
        <f aca="false">L172*I172</f>
        <v>0</v>
      </c>
      <c r="N172" s="27" t="n">
        <f aca="false">L172*J172*G172</f>
        <v>0</v>
      </c>
      <c r="O172" s="27" t="n">
        <f aca="false">I172*F172</f>
        <v>0</v>
      </c>
      <c r="P172" s="27" t="n">
        <f aca="false">J172*G172*F172</f>
        <v>0</v>
      </c>
    </row>
    <row r="173" customFormat="false" ht="15" hidden="false" customHeight="false" outlineLevel="0" collapsed="false">
      <c r="A173" s="21"/>
      <c r="B173" s="36" t="n">
        <v>4660019002066</v>
      </c>
      <c r="C173" s="23" t="s">
        <v>369</v>
      </c>
      <c r="D173" s="24" t="s">
        <v>370</v>
      </c>
      <c r="E173" s="23" t="s">
        <v>19</v>
      </c>
      <c r="F173" s="23" t="s">
        <v>37</v>
      </c>
      <c r="G173" s="23" t="s">
        <v>350</v>
      </c>
      <c r="H173" s="25" t="n">
        <v>48.8402</v>
      </c>
      <c r="I173" s="23"/>
      <c r="J173" s="23"/>
      <c r="K173" s="23" t="n">
        <f aca="false">K172</f>
        <v>0</v>
      </c>
      <c r="L173" s="26" t="n">
        <f aca="false">H173-(H173*K173)/100</f>
        <v>48.8402</v>
      </c>
      <c r="M173" s="27" t="n">
        <f aca="false">L173*I173</f>
        <v>0</v>
      </c>
      <c r="N173" s="27" t="n">
        <f aca="false">L173*J173*G173</f>
        <v>0</v>
      </c>
      <c r="O173" s="27" t="n">
        <f aca="false">I173*F173</f>
        <v>0</v>
      </c>
      <c r="P173" s="27" t="n">
        <f aca="false">J173*G173*F173</f>
        <v>0</v>
      </c>
    </row>
    <row r="174" customFormat="false" ht="15" hidden="false" customHeight="false" outlineLevel="0" collapsed="false">
      <c r="A174" s="21"/>
      <c r="B174" s="34" t="n">
        <v>4603541018839</v>
      </c>
      <c r="C174" s="23" t="s">
        <v>371</v>
      </c>
      <c r="D174" s="24" t="s">
        <v>372</v>
      </c>
      <c r="E174" s="23" t="s">
        <v>19</v>
      </c>
      <c r="F174" s="23" t="s">
        <v>373</v>
      </c>
      <c r="G174" s="23" t="s">
        <v>374</v>
      </c>
      <c r="H174" s="25" t="n">
        <v>42.6806</v>
      </c>
      <c r="I174" s="23"/>
      <c r="J174" s="23"/>
      <c r="K174" s="23" t="n">
        <f aca="false">K173</f>
        <v>0</v>
      </c>
      <c r="L174" s="26" t="n">
        <f aca="false">H174-(H174*K174)/100</f>
        <v>42.6806</v>
      </c>
      <c r="M174" s="27" t="n">
        <f aca="false">L174*I174</f>
        <v>0</v>
      </c>
      <c r="N174" s="27" t="n">
        <f aca="false">L174*J174*G174</f>
        <v>0</v>
      </c>
      <c r="O174" s="27" t="n">
        <f aca="false">I174*F174</f>
        <v>0</v>
      </c>
      <c r="P174" s="27" t="n">
        <f aca="false">J174*G174*F174</f>
        <v>0</v>
      </c>
    </row>
    <row r="175" customFormat="false" ht="15" hidden="false" customHeight="false" outlineLevel="0" collapsed="false">
      <c r="A175" s="21"/>
      <c r="B175" s="34" t="n">
        <v>4603541018273</v>
      </c>
      <c r="C175" s="23" t="s">
        <v>375</v>
      </c>
      <c r="D175" s="24" t="s">
        <v>376</v>
      </c>
      <c r="E175" s="23" t="s">
        <v>19</v>
      </c>
      <c r="F175" s="23" t="s">
        <v>377</v>
      </c>
      <c r="G175" s="23" t="s">
        <v>378</v>
      </c>
      <c r="H175" s="25" t="n">
        <v>42.6806</v>
      </c>
      <c r="I175" s="23"/>
      <c r="J175" s="23"/>
      <c r="K175" s="23" t="n">
        <f aca="false">K174</f>
        <v>0</v>
      </c>
      <c r="L175" s="26" t="n">
        <f aca="false">H175-(H175*K175)/100</f>
        <v>42.6806</v>
      </c>
      <c r="M175" s="27" t="n">
        <f aca="false">L175*I175</f>
        <v>0</v>
      </c>
      <c r="N175" s="27" t="n">
        <f aca="false">L175*J175*G175</f>
        <v>0</v>
      </c>
      <c r="O175" s="27" t="n">
        <f aca="false">I175*F175</f>
        <v>0</v>
      </c>
      <c r="P175" s="27" t="n">
        <f aca="false">J175*G175*F175</f>
        <v>0</v>
      </c>
    </row>
    <row r="176" customFormat="false" ht="15.75" hidden="false" customHeight="false" outlineLevel="0" collapsed="false">
      <c r="A176" s="29"/>
      <c r="B176" s="34" t="n">
        <v>4603541018303</v>
      </c>
      <c r="C176" s="23" t="s">
        <v>379</v>
      </c>
      <c r="D176" s="24" t="s">
        <v>380</v>
      </c>
      <c r="E176" s="23" t="s">
        <v>19</v>
      </c>
      <c r="F176" s="23" t="s">
        <v>377</v>
      </c>
      <c r="G176" s="23" t="s">
        <v>378</v>
      </c>
      <c r="H176" s="25" t="n">
        <v>42.6806</v>
      </c>
      <c r="I176" s="23"/>
      <c r="J176" s="23"/>
      <c r="K176" s="23" t="n">
        <f aca="false">K175</f>
        <v>0</v>
      </c>
      <c r="L176" s="26" t="n">
        <f aca="false">H176-(H176*K176)/100</f>
        <v>42.6806</v>
      </c>
      <c r="M176" s="27" t="n">
        <f aca="false">L176*I176</f>
        <v>0</v>
      </c>
      <c r="N176" s="27" t="n">
        <f aca="false">L176*J176*G176</f>
        <v>0</v>
      </c>
      <c r="O176" s="27" t="n">
        <f aca="false">I176*F176</f>
        <v>0</v>
      </c>
      <c r="P176" s="27" t="n">
        <f aca="false">J176*G176*F176</f>
        <v>0</v>
      </c>
    </row>
    <row r="177" customFormat="false" ht="15" hidden="false" customHeight="false" outlineLevel="0" collapsed="false">
      <c r="A177" s="12"/>
      <c r="B177" s="23"/>
      <c r="C177" s="23"/>
      <c r="D177" s="30" t="s">
        <v>381</v>
      </c>
      <c r="E177" s="27"/>
      <c r="F177" s="27"/>
      <c r="G177" s="27"/>
      <c r="H177" s="25" t="n">
        <v>0</v>
      </c>
      <c r="I177" s="27"/>
      <c r="J177" s="27"/>
      <c r="K177" s="23" t="n">
        <f aca="false">K176</f>
        <v>0</v>
      </c>
      <c r="L177" s="26" t="n">
        <f aca="false">H177-(H177*K177)/100</f>
        <v>0</v>
      </c>
      <c r="M177" s="27" t="n">
        <f aca="false">L177*I177</f>
        <v>0</v>
      </c>
      <c r="N177" s="27" t="n">
        <f aca="false">L177*J177*G177</f>
        <v>0</v>
      </c>
      <c r="O177" s="27" t="n">
        <f aca="false">I177*F177</f>
        <v>0</v>
      </c>
      <c r="P177" s="27" t="n">
        <f aca="false">J177*G177*F177</f>
        <v>0</v>
      </c>
    </row>
    <row r="178" customFormat="false" ht="15" hidden="false" customHeight="false" outlineLevel="0" collapsed="false">
      <c r="A178" s="21"/>
      <c r="B178" s="31" t="n">
        <v>4603541022430</v>
      </c>
      <c r="C178" s="23" t="s">
        <v>382</v>
      </c>
      <c r="D178" s="24" t="s">
        <v>383</v>
      </c>
      <c r="E178" s="23" t="s">
        <v>19</v>
      </c>
      <c r="F178" s="23" t="s">
        <v>384</v>
      </c>
      <c r="G178" s="23" t="s">
        <v>74</v>
      </c>
      <c r="H178" s="25" t="n">
        <v>51.4008</v>
      </c>
      <c r="I178" s="23"/>
      <c r="J178" s="23"/>
      <c r="K178" s="23" t="n">
        <f aca="false">K177</f>
        <v>0</v>
      </c>
      <c r="L178" s="26" t="n">
        <f aca="false">H178-(H178*K178)/100</f>
        <v>51.4008</v>
      </c>
      <c r="M178" s="27" t="n">
        <f aca="false">L178*I178</f>
        <v>0</v>
      </c>
      <c r="N178" s="27" t="n">
        <f aca="false">L178*J178*G178</f>
        <v>0</v>
      </c>
      <c r="O178" s="27" t="n">
        <f aca="false">I178*F178</f>
        <v>0</v>
      </c>
      <c r="P178" s="27" t="n">
        <f aca="false">J178*G178*F178</f>
        <v>0</v>
      </c>
    </row>
    <row r="179" customFormat="false" ht="15" hidden="false" customHeight="false" outlineLevel="0" collapsed="false">
      <c r="A179" s="21"/>
      <c r="B179" s="31" t="n">
        <v>4603541022447</v>
      </c>
      <c r="C179" s="23" t="s">
        <v>385</v>
      </c>
      <c r="D179" s="24" t="s">
        <v>386</v>
      </c>
      <c r="E179" s="23" t="s">
        <v>19</v>
      </c>
      <c r="F179" s="23" t="s">
        <v>384</v>
      </c>
      <c r="G179" s="23" t="s">
        <v>74</v>
      </c>
      <c r="H179" s="25" t="n">
        <v>49.1116</v>
      </c>
      <c r="I179" s="23"/>
      <c r="J179" s="23"/>
      <c r="K179" s="23" t="n">
        <f aca="false">K178</f>
        <v>0</v>
      </c>
      <c r="L179" s="26" t="n">
        <f aca="false">H179-(H179*K179)/100</f>
        <v>49.1116</v>
      </c>
      <c r="M179" s="27" t="n">
        <f aca="false">L179*I179</f>
        <v>0</v>
      </c>
      <c r="N179" s="27" t="n">
        <f aca="false">L179*J179*G179</f>
        <v>0</v>
      </c>
      <c r="O179" s="27" t="n">
        <f aca="false">I179*F179</f>
        <v>0</v>
      </c>
      <c r="P179" s="27" t="n">
        <f aca="false">J179*G179*F179</f>
        <v>0</v>
      </c>
    </row>
    <row r="180" customFormat="false" ht="15" hidden="false" customHeight="false" outlineLevel="0" collapsed="false">
      <c r="A180" s="21"/>
      <c r="B180" s="31" t="n">
        <v>4603541022454</v>
      </c>
      <c r="C180" s="23" t="s">
        <v>387</v>
      </c>
      <c r="D180" s="24" t="s">
        <v>388</v>
      </c>
      <c r="E180" s="23" t="s">
        <v>19</v>
      </c>
      <c r="F180" s="23" t="s">
        <v>384</v>
      </c>
      <c r="G180" s="23" t="s">
        <v>74</v>
      </c>
      <c r="H180" s="25" t="n">
        <v>49.1116</v>
      </c>
      <c r="I180" s="23"/>
      <c r="J180" s="23"/>
      <c r="K180" s="23" t="n">
        <f aca="false">K179</f>
        <v>0</v>
      </c>
      <c r="L180" s="26" t="n">
        <f aca="false">H180-(H180*K180)/100</f>
        <v>49.1116</v>
      </c>
      <c r="M180" s="27" t="n">
        <f aca="false">L180*I180</f>
        <v>0</v>
      </c>
      <c r="N180" s="27" t="n">
        <f aca="false">L180*J180*G180</f>
        <v>0</v>
      </c>
      <c r="O180" s="27" t="n">
        <f aca="false">I180*F180</f>
        <v>0</v>
      </c>
      <c r="P180" s="27" t="n">
        <f aca="false">J180*G180*F180</f>
        <v>0</v>
      </c>
    </row>
    <row r="181" customFormat="false" ht="15" hidden="false" customHeight="false" outlineLevel="0" collapsed="false">
      <c r="A181" s="21"/>
      <c r="B181" s="31" t="n">
        <v>4603541022461</v>
      </c>
      <c r="C181" s="23" t="s">
        <v>389</v>
      </c>
      <c r="D181" s="24" t="s">
        <v>390</v>
      </c>
      <c r="E181" s="23" t="s">
        <v>19</v>
      </c>
      <c r="F181" s="23" t="s">
        <v>384</v>
      </c>
      <c r="G181" s="23" t="s">
        <v>74</v>
      </c>
      <c r="H181" s="25" t="n">
        <v>49.1116</v>
      </c>
      <c r="I181" s="23"/>
      <c r="J181" s="23"/>
      <c r="K181" s="23" t="n">
        <f aca="false">K180</f>
        <v>0</v>
      </c>
      <c r="L181" s="26" t="n">
        <f aca="false">H181-(H181*K181)/100</f>
        <v>49.1116</v>
      </c>
      <c r="M181" s="27" t="n">
        <f aca="false">L181*I181</f>
        <v>0</v>
      </c>
      <c r="N181" s="27" t="n">
        <f aca="false">L181*J181*G181</f>
        <v>0</v>
      </c>
      <c r="O181" s="27" t="n">
        <f aca="false">I181*F181</f>
        <v>0</v>
      </c>
      <c r="P181" s="27" t="n">
        <f aca="false">J181*G181*F181</f>
        <v>0</v>
      </c>
    </row>
    <row r="182" customFormat="false" ht="15" hidden="false" customHeight="false" outlineLevel="0" collapsed="false">
      <c r="A182" s="21"/>
      <c r="B182" s="31" t="n">
        <v>4603541022478</v>
      </c>
      <c r="C182" s="23" t="s">
        <v>391</v>
      </c>
      <c r="D182" s="24" t="s">
        <v>392</v>
      </c>
      <c r="E182" s="23" t="s">
        <v>19</v>
      </c>
      <c r="F182" s="23" t="s">
        <v>393</v>
      </c>
      <c r="G182" s="23" t="s">
        <v>65</v>
      </c>
      <c r="H182" s="25" t="n">
        <v>51.4008</v>
      </c>
      <c r="I182" s="23"/>
      <c r="J182" s="23"/>
      <c r="K182" s="23" t="n">
        <f aca="false">K181</f>
        <v>0</v>
      </c>
      <c r="L182" s="26" t="n">
        <f aca="false">H182-(H182*K182)/100</f>
        <v>51.4008</v>
      </c>
      <c r="M182" s="27" t="n">
        <f aca="false">L182*I182</f>
        <v>0</v>
      </c>
      <c r="N182" s="27" t="n">
        <f aca="false">L182*J182*G182</f>
        <v>0</v>
      </c>
      <c r="O182" s="27" t="n">
        <f aca="false">I182*F182</f>
        <v>0</v>
      </c>
      <c r="P182" s="27" t="n">
        <f aca="false">J182*G182*F182</f>
        <v>0</v>
      </c>
    </row>
    <row r="183" customFormat="false" ht="15" hidden="false" customHeight="false" outlineLevel="0" collapsed="false">
      <c r="A183" s="21"/>
      <c r="B183" s="31" t="n">
        <v>4603541022485</v>
      </c>
      <c r="C183" s="23" t="s">
        <v>394</v>
      </c>
      <c r="D183" s="24" t="s">
        <v>395</v>
      </c>
      <c r="E183" s="23" t="s">
        <v>19</v>
      </c>
      <c r="F183" s="23" t="s">
        <v>393</v>
      </c>
      <c r="G183" s="23" t="s">
        <v>65</v>
      </c>
      <c r="H183" s="25" t="n">
        <v>51.4008</v>
      </c>
      <c r="I183" s="23"/>
      <c r="J183" s="23"/>
      <c r="K183" s="23" t="n">
        <f aca="false">K182</f>
        <v>0</v>
      </c>
      <c r="L183" s="26" t="n">
        <f aca="false">H183-(H183*K183)/100</f>
        <v>51.4008</v>
      </c>
      <c r="M183" s="27" t="n">
        <f aca="false">L183*I183</f>
        <v>0</v>
      </c>
      <c r="N183" s="27" t="n">
        <f aca="false">L183*J183*G183</f>
        <v>0</v>
      </c>
      <c r="O183" s="27" t="n">
        <f aca="false">I183*F183</f>
        <v>0</v>
      </c>
      <c r="P183" s="27" t="n">
        <f aca="false">J183*G183*F183</f>
        <v>0</v>
      </c>
    </row>
    <row r="184" customFormat="false" ht="15" hidden="false" customHeight="false" outlineLevel="0" collapsed="false">
      <c r="A184" s="21"/>
      <c r="B184" s="31" t="n">
        <v>4603541022492</v>
      </c>
      <c r="C184" s="23" t="s">
        <v>396</v>
      </c>
      <c r="D184" s="24" t="s">
        <v>397</v>
      </c>
      <c r="E184" s="23" t="s">
        <v>19</v>
      </c>
      <c r="F184" s="23" t="s">
        <v>393</v>
      </c>
      <c r="G184" s="23" t="s">
        <v>65</v>
      </c>
      <c r="H184" s="25" t="n">
        <v>51.4008</v>
      </c>
      <c r="I184" s="23"/>
      <c r="J184" s="23"/>
      <c r="K184" s="23" t="n">
        <f aca="false">K183</f>
        <v>0</v>
      </c>
      <c r="L184" s="26" t="n">
        <f aca="false">H184-(H184*K184)/100</f>
        <v>51.4008</v>
      </c>
      <c r="M184" s="27" t="n">
        <f aca="false">L184*I184</f>
        <v>0</v>
      </c>
      <c r="N184" s="27" t="n">
        <f aca="false">L184*J184*G184</f>
        <v>0</v>
      </c>
      <c r="O184" s="27" t="n">
        <f aca="false">I184*F184</f>
        <v>0</v>
      </c>
      <c r="P184" s="27" t="n">
        <f aca="false">J184*G184*F184</f>
        <v>0</v>
      </c>
    </row>
    <row r="185" customFormat="false" ht="15.75" hidden="false" customHeight="false" outlineLevel="0" collapsed="false">
      <c r="A185" s="29"/>
      <c r="B185" s="31" t="n">
        <v>4603541022508</v>
      </c>
      <c r="C185" s="23" t="s">
        <v>398</v>
      </c>
      <c r="D185" s="24" t="s">
        <v>399</v>
      </c>
      <c r="E185" s="23" t="s">
        <v>19</v>
      </c>
      <c r="F185" s="23" t="s">
        <v>393</v>
      </c>
      <c r="G185" s="23" t="s">
        <v>65</v>
      </c>
      <c r="H185" s="25" t="n">
        <v>51.4008</v>
      </c>
      <c r="I185" s="23"/>
      <c r="J185" s="23"/>
      <c r="K185" s="23" t="n">
        <f aca="false">K184</f>
        <v>0</v>
      </c>
      <c r="L185" s="26" t="n">
        <f aca="false">H185-(H185*K185)/100</f>
        <v>51.4008</v>
      </c>
      <c r="M185" s="27" t="n">
        <f aca="false">L185*I185</f>
        <v>0</v>
      </c>
      <c r="N185" s="27" t="n">
        <f aca="false">L185*J185*G185</f>
        <v>0</v>
      </c>
      <c r="O185" s="27" t="n">
        <f aca="false">I185*F185</f>
        <v>0</v>
      </c>
      <c r="P185" s="27" t="n">
        <f aca="false">J185*G185*F185</f>
        <v>0</v>
      </c>
    </row>
    <row r="186" customFormat="false" ht="15" hidden="false" customHeight="false" outlineLevel="0" collapsed="false">
      <c r="A186" s="12"/>
      <c r="B186" s="23"/>
      <c r="C186" s="23"/>
      <c r="D186" s="30" t="s">
        <v>400</v>
      </c>
      <c r="E186" s="27"/>
      <c r="F186" s="27"/>
      <c r="G186" s="27"/>
      <c r="H186" s="25" t="n">
        <v>0</v>
      </c>
      <c r="I186" s="27"/>
      <c r="J186" s="27"/>
      <c r="K186" s="23" t="n">
        <f aca="false">K185</f>
        <v>0</v>
      </c>
      <c r="L186" s="26" t="n">
        <f aca="false">H186-(H186*K186)/100</f>
        <v>0</v>
      </c>
      <c r="M186" s="27" t="n">
        <f aca="false">L186*I186</f>
        <v>0</v>
      </c>
      <c r="N186" s="27" t="n">
        <f aca="false">L186*J186*G186</f>
        <v>0</v>
      </c>
      <c r="O186" s="27" t="n">
        <f aca="false">I186*F186</f>
        <v>0</v>
      </c>
      <c r="P186" s="27" t="n">
        <f aca="false">J186*G186*F186</f>
        <v>0</v>
      </c>
    </row>
    <row r="187" customFormat="false" ht="15" hidden="false" customHeight="false" outlineLevel="0" collapsed="false">
      <c r="A187" s="21"/>
      <c r="B187" s="31" t="n">
        <v>4660019001557</v>
      </c>
      <c r="C187" s="23" t="s">
        <v>401</v>
      </c>
      <c r="D187" s="24" t="s">
        <v>402</v>
      </c>
      <c r="E187" s="23" t="s">
        <v>19</v>
      </c>
      <c r="F187" s="23" t="s">
        <v>241</v>
      </c>
      <c r="G187" s="23" t="s">
        <v>101</v>
      </c>
      <c r="H187" s="25" t="n">
        <v>61.3364</v>
      </c>
      <c r="I187" s="23"/>
      <c r="J187" s="23"/>
      <c r="K187" s="23" t="n">
        <f aca="false">K186</f>
        <v>0</v>
      </c>
      <c r="L187" s="26" t="n">
        <f aca="false">H187-(H187*K187)/100</f>
        <v>61.3364</v>
      </c>
      <c r="M187" s="27" t="n">
        <f aca="false">L187*I187</f>
        <v>0</v>
      </c>
      <c r="N187" s="27" t="n">
        <f aca="false">L187*J187*G187</f>
        <v>0</v>
      </c>
      <c r="O187" s="27" t="n">
        <f aca="false">I187*F187</f>
        <v>0</v>
      </c>
      <c r="P187" s="27" t="n">
        <f aca="false">J187*G187*F187</f>
        <v>0</v>
      </c>
    </row>
    <row r="188" customFormat="false" ht="15" hidden="false" customHeight="false" outlineLevel="0" collapsed="false">
      <c r="A188" s="21"/>
      <c r="B188" s="34" t="n">
        <v>4660019001571</v>
      </c>
      <c r="C188" s="23" t="s">
        <v>403</v>
      </c>
      <c r="D188" s="24" t="s">
        <v>404</v>
      </c>
      <c r="E188" s="23" t="s">
        <v>19</v>
      </c>
      <c r="F188" s="23" t="s">
        <v>241</v>
      </c>
      <c r="G188" s="23" t="s">
        <v>101</v>
      </c>
      <c r="H188" s="25" t="n">
        <v>61.3364</v>
      </c>
      <c r="I188" s="23"/>
      <c r="J188" s="23"/>
      <c r="K188" s="23" t="n">
        <f aca="false">K187</f>
        <v>0</v>
      </c>
      <c r="L188" s="26" t="n">
        <f aca="false">H188-(H188*K188)/100</f>
        <v>61.3364</v>
      </c>
      <c r="M188" s="27" t="n">
        <f aca="false">L188*I188</f>
        <v>0</v>
      </c>
      <c r="N188" s="27" t="n">
        <f aca="false">L188*J188*G188</f>
        <v>0</v>
      </c>
      <c r="O188" s="27" t="n">
        <f aca="false">I188*F188</f>
        <v>0</v>
      </c>
      <c r="P188" s="27" t="n">
        <f aca="false">J188*G188*F188</f>
        <v>0</v>
      </c>
    </row>
    <row r="189" customFormat="false" ht="15" hidden="false" customHeight="false" outlineLevel="0" collapsed="false">
      <c r="A189" s="21"/>
      <c r="B189" s="31" t="n">
        <v>4660019001588</v>
      </c>
      <c r="C189" s="23" t="s">
        <v>405</v>
      </c>
      <c r="D189" s="24" t="s">
        <v>406</v>
      </c>
      <c r="E189" s="23" t="s">
        <v>19</v>
      </c>
      <c r="F189" s="23" t="s">
        <v>241</v>
      </c>
      <c r="G189" s="23" t="s">
        <v>101</v>
      </c>
      <c r="H189" s="25" t="n">
        <v>61.3364</v>
      </c>
      <c r="I189" s="23"/>
      <c r="J189" s="23"/>
      <c r="K189" s="23" t="n">
        <f aca="false">K188</f>
        <v>0</v>
      </c>
      <c r="L189" s="26" t="n">
        <f aca="false">H189-(H189*K189)/100</f>
        <v>61.3364</v>
      </c>
      <c r="M189" s="27" t="n">
        <f aca="false">L189*I189</f>
        <v>0</v>
      </c>
      <c r="N189" s="27" t="n">
        <f aca="false">L189*J189*G189</f>
        <v>0</v>
      </c>
      <c r="O189" s="27" t="n">
        <f aca="false">I189*F189</f>
        <v>0</v>
      </c>
      <c r="P189" s="27" t="n">
        <f aca="false">J189*G189*F189</f>
        <v>0</v>
      </c>
    </row>
    <row r="190" customFormat="false" ht="15" hidden="false" customHeight="false" outlineLevel="0" collapsed="false">
      <c r="A190" s="21"/>
      <c r="B190" s="34" t="n">
        <v>4603541017931</v>
      </c>
      <c r="C190" s="23" t="s">
        <v>407</v>
      </c>
      <c r="D190" s="24" t="s">
        <v>408</v>
      </c>
      <c r="E190" s="23" t="s">
        <v>19</v>
      </c>
      <c r="F190" s="23" t="s">
        <v>309</v>
      </c>
      <c r="G190" s="23" t="s">
        <v>262</v>
      </c>
      <c r="H190" s="25" t="n">
        <v>57.112</v>
      </c>
      <c r="I190" s="23"/>
      <c r="J190" s="23"/>
      <c r="K190" s="23" t="n">
        <f aca="false">K189</f>
        <v>0</v>
      </c>
      <c r="L190" s="26" t="n">
        <f aca="false">H190-(H190*K190)/100</f>
        <v>57.112</v>
      </c>
      <c r="M190" s="27" t="n">
        <f aca="false">L190*I190</f>
        <v>0</v>
      </c>
      <c r="N190" s="27" t="n">
        <f aca="false">L190*J190*G190</f>
        <v>0</v>
      </c>
      <c r="O190" s="27" t="n">
        <f aca="false">I190*F190</f>
        <v>0</v>
      </c>
      <c r="P190" s="27" t="n">
        <f aca="false">J190*G190*F190</f>
        <v>0</v>
      </c>
    </row>
    <row r="191" customFormat="false" ht="15" hidden="false" customHeight="false" outlineLevel="0" collapsed="false">
      <c r="A191" s="21"/>
      <c r="B191" s="34" t="n">
        <v>4603541017948</v>
      </c>
      <c r="C191" s="23" t="s">
        <v>409</v>
      </c>
      <c r="D191" s="24" t="s">
        <v>410</v>
      </c>
      <c r="E191" s="23" t="s">
        <v>19</v>
      </c>
      <c r="F191" s="23" t="s">
        <v>309</v>
      </c>
      <c r="G191" s="23" t="s">
        <v>262</v>
      </c>
      <c r="H191" s="25" t="n">
        <v>57.112</v>
      </c>
      <c r="I191" s="23"/>
      <c r="J191" s="23"/>
      <c r="K191" s="23" t="n">
        <f aca="false">K190</f>
        <v>0</v>
      </c>
      <c r="L191" s="26" t="n">
        <f aca="false">H191-(H191*K191)/100</f>
        <v>57.112</v>
      </c>
      <c r="M191" s="27" t="n">
        <f aca="false">L191*I191</f>
        <v>0</v>
      </c>
      <c r="N191" s="27" t="n">
        <f aca="false">L191*J191*G191</f>
        <v>0</v>
      </c>
      <c r="O191" s="27" t="n">
        <f aca="false">I191*F191</f>
        <v>0</v>
      </c>
      <c r="P191" s="27" t="n">
        <f aca="false">J191*G191*F191</f>
        <v>0</v>
      </c>
    </row>
    <row r="192" customFormat="false" ht="15.75" hidden="false" customHeight="false" outlineLevel="0" collapsed="false">
      <c r="A192" s="29"/>
      <c r="B192" s="34" t="n">
        <v>4603541017979</v>
      </c>
      <c r="C192" s="23" t="s">
        <v>411</v>
      </c>
      <c r="D192" s="24" t="s">
        <v>412</v>
      </c>
      <c r="E192" s="23" t="s">
        <v>19</v>
      </c>
      <c r="F192" s="23" t="s">
        <v>309</v>
      </c>
      <c r="G192" s="23" t="s">
        <v>262</v>
      </c>
      <c r="H192" s="25" t="n">
        <v>57.112</v>
      </c>
      <c r="I192" s="23"/>
      <c r="J192" s="23"/>
      <c r="K192" s="23" t="n">
        <f aca="false">K191</f>
        <v>0</v>
      </c>
      <c r="L192" s="26" t="n">
        <f aca="false">H192-(H192*K192)/100</f>
        <v>57.112</v>
      </c>
      <c r="M192" s="27" t="n">
        <f aca="false">L192*I192</f>
        <v>0</v>
      </c>
      <c r="N192" s="27" t="n">
        <f aca="false">L192*J192*G192</f>
        <v>0</v>
      </c>
      <c r="O192" s="27" t="n">
        <f aca="false">I192*F192</f>
        <v>0</v>
      </c>
      <c r="P192" s="27" t="n">
        <f aca="false">J192*G192*F192</f>
        <v>0</v>
      </c>
    </row>
    <row r="193" customFormat="false" ht="15" hidden="false" customHeight="false" outlineLevel="0" collapsed="false">
      <c r="A193" s="12"/>
      <c r="B193" s="23"/>
      <c r="C193" s="23"/>
      <c r="D193" s="30" t="s">
        <v>413</v>
      </c>
      <c r="E193" s="27"/>
      <c r="F193" s="27"/>
      <c r="G193" s="27"/>
      <c r="H193" s="25" t="n">
        <v>0</v>
      </c>
      <c r="I193" s="27"/>
      <c r="J193" s="27"/>
      <c r="K193" s="23" t="n">
        <f aca="false">K192</f>
        <v>0</v>
      </c>
      <c r="L193" s="26" t="n">
        <f aca="false">H193-(H193*K193)/100</f>
        <v>0</v>
      </c>
      <c r="M193" s="27" t="n">
        <f aca="false">L193*I193</f>
        <v>0</v>
      </c>
      <c r="N193" s="27" t="n">
        <f aca="false">L193*J193*G193</f>
        <v>0</v>
      </c>
      <c r="O193" s="27" t="n">
        <f aca="false">I193*F193</f>
        <v>0</v>
      </c>
      <c r="P193" s="27" t="n">
        <f aca="false">J193*G193*F193</f>
        <v>0</v>
      </c>
    </row>
    <row r="194" customFormat="false" ht="15" hidden="false" customHeight="false" outlineLevel="0" collapsed="false">
      <c r="A194" s="21"/>
      <c r="B194" s="31" t="n">
        <v>4603541012271</v>
      </c>
      <c r="C194" s="23" t="s">
        <v>414</v>
      </c>
      <c r="D194" s="24" t="s">
        <v>415</v>
      </c>
      <c r="E194" s="23" t="s">
        <v>19</v>
      </c>
      <c r="F194" s="23" t="s">
        <v>416</v>
      </c>
      <c r="G194" s="23" t="s">
        <v>417</v>
      </c>
      <c r="H194" s="25" t="n">
        <v>51.33</v>
      </c>
      <c r="I194" s="23"/>
      <c r="J194" s="23"/>
      <c r="K194" s="23" t="n">
        <f aca="false">K193</f>
        <v>0</v>
      </c>
      <c r="L194" s="26" t="n">
        <f aca="false">H194-(H194*K194)/100</f>
        <v>51.33</v>
      </c>
      <c r="M194" s="27" t="n">
        <f aca="false">L194*I194</f>
        <v>0</v>
      </c>
      <c r="N194" s="27" t="n">
        <f aca="false">L194*J194*G194</f>
        <v>0</v>
      </c>
      <c r="O194" s="27" t="n">
        <f aca="false">I194*F194</f>
        <v>0</v>
      </c>
      <c r="P194" s="27" t="n">
        <f aca="false">J194*G194*F194</f>
        <v>0</v>
      </c>
    </row>
    <row r="195" customFormat="false" ht="15" hidden="false" customHeight="false" outlineLevel="0" collapsed="false">
      <c r="A195" s="21"/>
      <c r="B195" s="31" t="n">
        <v>4603541012288</v>
      </c>
      <c r="C195" s="23" t="s">
        <v>418</v>
      </c>
      <c r="D195" s="24" t="s">
        <v>419</v>
      </c>
      <c r="E195" s="23" t="s">
        <v>19</v>
      </c>
      <c r="F195" s="23" t="s">
        <v>416</v>
      </c>
      <c r="G195" s="23" t="s">
        <v>417</v>
      </c>
      <c r="H195" s="25" t="n">
        <v>51.33</v>
      </c>
      <c r="I195" s="23"/>
      <c r="J195" s="23"/>
      <c r="K195" s="23" t="n">
        <f aca="false">K194</f>
        <v>0</v>
      </c>
      <c r="L195" s="26" t="n">
        <f aca="false">H195-(H195*K195)/100</f>
        <v>51.33</v>
      </c>
      <c r="M195" s="27" t="n">
        <f aca="false">L195*I195</f>
        <v>0</v>
      </c>
      <c r="N195" s="27" t="n">
        <f aca="false">L195*J195*G195</f>
        <v>0</v>
      </c>
      <c r="O195" s="27" t="n">
        <f aca="false">I195*F195</f>
        <v>0</v>
      </c>
      <c r="P195" s="27" t="n">
        <f aca="false">J195*G195*F195</f>
        <v>0</v>
      </c>
    </row>
    <row r="196" customFormat="false" ht="15.75" hidden="false" customHeight="false" outlineLevel="0" collapsed="false">
      <c r="A196" s="29"/>
      <c r="B196" s="31" t="n">
        <v>4603541012295</v>
      </c>
      <c r="C196" s="23" t="s">
        <v>420</v>
      </c>
      <c r="D196" s="24" t="s">
        <v>421</v>
      </c>
      <c r="E196" s="23" t="s">
        <v>19</v>
      </c>
      <c r="F196" s="23" t="s">
        <v>416</v>
      </c>
      <c r="G196" s="23" t="s">
        <v>417</v>
      </c>
      <c r="H196" s="25" t="n">
        <v>51.33</v>
      </c>
      <c r="I196" s="23"/>
      <c r="J196" s="23"/>
      <c r="K196" s="23" t="n">
        <f aca="false">K195</f>
        <v>0</v>
      </c>
      <c r="L196" s="26" t="n">
        <f aca="false">H196-(H196*K196)/100</f>
        <v>51.33</v>
      </c>
      <c r="M196" s="27" t="n">
        <f aca="false">L196*I196</f>
        <v>0</v>
      </c>
      <c r="N196" s="27" t="n">
        <f aca="false">L196*J196*G196</f>
        <v>0</v>
      </c>
      <c r="O196" s="27" t="n">
        <f aca="false">I196*F196</f>
        <v>0</v>
      </c>
      <c r="P196" s="27" t="n">
        <f aca="false">J196*G196*F196</f>
        <v>0</v>
      </c>
    </row>
    <row r="197" customFormat="false" ht="15" hidden="false" customHeight="false" outlineLevel="0" collapsed="false">
      <c r="A197" s="12"/>
      <c r="B197" s="23"/>
      <c r="C197" s="23"/>
      <c r="D197" s="30" t="s">
        <v>422</v>
      </c>
      <c r="E197" s="27"/>
      <c r="F197" s="27"/>
      <c r="G197" s="27"/>
      <c r="H197" s="25" t="n">
        <v>0</v>
      </c>
      <c r="I197" s="27"/>
      <c r="J197" s="27"/>
      <c r="K197" s="23" t="n">
        <f aca="false">K196</f>
        <v>0</v>
      </c>
      <c r="L197" s="26" t="n">
        <f aca="false">H197-(H197*K197)/100</f>
        <v>0</v>
      </c>
      <c r="M197" s="27" t="n">
        <f aca="false">L197*I197</f>
        <v>0</v>
      </c>
      <c r="N197" s="27" t="n">
        <f aca="false">L197*J197*G197</f>
        <v>0</v>
      </c>
      <c r="O197" s="27" t="n">
        <f aca="false">I197*F197</f>
        <v>0</v>
      </c>
      <c r="P197" s="27" t="n">
        <f aca="false">J197*G197*F197</f>
        <v>0</v>
      </c>
    </row>
    <row r="198" customFormat="false" ht="15" hidden="false" customHeight="false" outlineLevel="0" collapsed="false">
      <c r="A198" s="21"/>
      <c r="B198" s="32" t="n">
        <v>4660019002226</v>
      </c>
      <c r="C198" s="23" t="s">
        <v>423</v>
      </c>
      <c r="D198" s="24" t="s">
        <v>424</v>
      </c>
      <c r="E198" s="23" t="s">
        <v>19</v>
      </c>
      <c r="F198" s="23" t="s">
        <v>184</v>
      </c>
      <c r="G198" s="23" t="s">
        <v>101</v>
      </c>
      <c r="H198" s="25" t="n">
        <v>50.976</v>
      </c>
      <c r="I198" s="23"/>
      <c r="J198" s="23"/>
      <c r="K198" s="23" t="n">
        <f aca="false">K197</f>
        <v>0</v>
      </c>
      <c r="L198" s="26" t="n">
        <f aca="false">H198-(H198*K198)/100</f>
        <v>50.976</v>
      </c>
      <c r="M198" s="27" t="n">
        <f aca="false">L198*I198</f>
        <v>0</v>
      </c>
      <c r="N198" s="27" t="n">
        <f aca="false">L198*J198*G198</f>
        <v>0</v>
      </c>
      <c r="O198" s="27" t="n">
        <f aca="false">I198*F198</f>
        <v>0</v>
      </c>
      <c r="P198" s="27" t="n">
        <f aca="false">J198*G198*F198</f>
        <v>0</v>
      </c>
    </row>
    <row r="199" customFormat="false" ht="15" hidden="false" customHeight="false" outlineLevel="0" collapsed="false">
      <c r="A199" s="21"/>
      <c r="B199" s="32" t="n">
        <v>4660019002233</v>
      </c>
      <c r="C199" s="23" t="s">
        <v>425</v>
      </c>
      <c r="D199" s="24" t="s">
        <v>426</v>
      </c>
      <c r="E199" s="23" t="s">
        <v>19</v>
      </c>
      <c r="F199" s="23" t="s">
        <v>184</v>
      </c>
      <c r="G199" s="23" t="s">
        <v>101</v>
      </c>
      <c r="H199" s="25" t="n">
        <v>50.976</v>
      </c>
      <c r="I199" s="23"/>
      <c r="J199" s="23"/>
      <c r="K199" s="23" t="n">
        <f aca="false">K198</f>
        <v>0</v>
      </c>
      <c r="L199" s="26" t="n">
        <f aca="false">H199-(H199*K199)/100</f>
        <v>50.976</v>
      </c>
      <c r="M199" s="27" t="n">
        <f aca="false">L199*I199</f>
        <v>0</v>
      </c>
      <c r="N199" s="27" t="n">
        <f aca="false">L199*J199*G199</f>
        <v>0</v>
      </c>
      <c r="O199" s="27" t="n">
        <f aca="false">I199*F199</f>
        <v>0</v>
      </c>
      <c r="P199" s="27" t="n">
        <f aca="false">J199*G199*F199</f>
        <v>0</v>
      </c>
    </row>
    <row r="200" customFormat="false" ht="15" hidden="false" customHeight="false" outlineLevel="0" collapsed="false">
      <c r="A200" s="21"/>
      <c r="B200" s="32" t="n">
        <v>4660019002257</v>
      </c>
      <c r="C200" s="23" t="s">
        <v>427</v>
      </c>
      <c r="D200" s="24" t="s">
        <v>428</v>
      </c>
      <c r="E200" s="23" t="s">
        <v>19</v>
      </c>
      <c r="F200" s="23" t="s">
        <v>184</v>
      </c>
      <c r="G200" s="23" t="s">
        <v>101</v>
      </c>
      <c r="H200" s="25" t="n">
        <v>50.976</v>
      </c>
      <c r="I200" s="23"/>
      <c r="J200" s="23"/>
      <c r="K200" s="23" t="n">
        <f aca="false">K199</f>
        <v>0</v>
      </c>
      <c r="L200" s="26" t="n">
        <f aca="false">H200-(H200*K200)/100</f>
        <v>50.976</v>
      </c>
      <c r="M200" s="27" t="n">
        <f aca="false">L200*I200</f>
        <v>0</v>
      </c>
      <c r="N200" s="27" t="n">
        <f aca="false">L200*J200*G200</f>
        <v>0</v>
      </c>
      <c r="O200" s="27" t="n">
        <f aca="false">I200*F200</f>
        <v>0</v>
      </c>
      <c r="P200" s="27" t="n">
        <f aca="false">J200*G200*F200</f>
        <v>0</v>
      </c>
    </row>
    <row r="201" customFormat="false" ht="15" hidden="false" customHeight="false" outlineLevel="0" collapsed="false">
      <c r="A201" s="21"/>
      <c r="B201" s="32" t="n">
        <v>4660019002240</v>
      </c>
      <c r="C201" s="23" t="s">
        <v>429</v>
      </c>
      <c r="D201" s="24" t="s">
        <v>430</v>
      </c>
      <c r="E201" s="23" t="s">
        <v>19</v>
      </c>
      <c r="F201" s="23" t="s">
        <v>184</v>
      </c>
      <c r="G201" s="23" t="s">
        <v>101</v>
      </c>
      <c r="H201" s="25" t="n">
        <v>50.976</v>
      </c>
      <c r="I201" s="23"/>
      <c r="J201" s="23"/>
      <c r="K201" s="23" t="n">
        <f aca="false">K200</f>
        <v>0</v>
      </c>
      <c r="L201" s="26" t="n">
        <f aca="false">H201-(H201*K201)/100</f>
        <v>50.976</v>
      </c>
      <c r="M201" s="27" t="n">
        <f aca="false">L201*I201</f>
        <v>0</v>
      </c>
      <c r="N201" s="27" t="n">
        <f aca="false">L201*J201*G201</f>
        <v>0</v>
      </c>
      <c r="O201" s="27" t="n">
        <f aca="false">I201*F201</f>
        <v>0</v>
      </c>
      <c r="P201" s="27" t="n">
        <f aca="false">J201*G201*F201</f>
        <v>0</v>
      </c>
    </row>
    <row r="202" customFormat="false" ht="15" hidden="false" customHeight="false" outlineLevel="0" collapsed="false">
      <c r="A202" s="21"/>
      <c r="B202" s="32" t="n">
        <v>4660019002554</v>
      </c>
      <c r="C202" s="23" t="s">
        <v>431</v>
      </c>
      <c r="D202" s="24" t="s">
        <v>432</v>
      </c>
      <c r="E202" s="23" t="s">
        <v>19</v>
      </c>
      <c r="F202" s="23" t="s">
        <v>433</v>
      </c>
      <c r="G202" s="23" t="s">
        <v>262</v>
      </c>
      <c r="H202" s="25" t="n">
        <v>67.496</v>
      </c>
      <c r="I202" s="23"/>
      <c r="J202" s="23"/>
      <c r="K202" s="23" t="n">
        <f aca="false">K201</f>
        <v>0</v>
      </c>
      <c r="L202" s="26" t="n">
        <f aca="false">H202-(H202*K202)/100</f>
        <v>67.496</v>
      </c>
      <c r="M202" s="27" t="n">
        <f aca="false">L202*I202</f>
        <v>0</v>
      </c>
      <c r="N202" s="27" t="n">
        <f aca="false">L202*J202*G202</f>
        <v>0</v>
      </c>
      <c r="O202" s="27" t="n">
        <f aca="false">I202*F202</f>
        <v>0</v>
      </c>
      <c r="P202" s="27" t="n">
        <f aca="false">J202*G202*F202</f>
        <v>0</v>
      </c>
    </row>
    <row r="203" customFormat="false" ht="15.75" hidden="false" customHeight="false" outlineLevel="0" collapsed="false">
      <c r="A203" s="29"/>
      <c r="B203" s="32" t="n">
        <v>4660019002561</v>
      </c>
      <c r="C203" s="23" t="s">
        <v>434</v>
      </c>
      <c r="D203" s="24" t="s">
        <v>435</v>
      </c>
      <c r="E203" s="23" t="s">
        <v>19</v>
      </c>
      <c r="F203" s="23" t="s">
        <v>433</v>
      </c>
      <c r="G203" s="23" t="s">
        <v>262</v>
      </c>
      <c r="H203" s="25" t="n">
        <v>67.496</v>
      </c>
      <c r="I203" s="23"/>
      <c r="J203" s="23"/>
      <c r="K203" s="23" t="n">
        <f aca="false">K202</f>
        <v>0</v>
      </c>
      <c r="L203" s="26" t="n">
        <f aca="false">H203-(H203*K203)/100</f>
        <v>67.496</v>
      </c>
      <c r="M203" s="27" t="n">
        <f aca="false">L203*I203</f>
        <v>0</v>
      </c>
      <c r="N203" s="27" t="n">
        <f aca="false">L203*J203*G203</f>
        <v>0</v>
      </c>
      <c r="O203" s="27" t="n">
        <f aca="false">I203*F203</f>
        <v>0</v>
      </c>
      <c r="P203" s="27" t="n">
        <f aca="false">J203*G203*F203</f>
        <v>0</v>
      </c>
    </row>
    <row r="204" customFormat="false" ht="15" hidden="false" customHeight="false" outlineLevel="0" collapsed="false">
      <c r="A204" s="12"/>
      <c r="B204" s="23"/>
      <c r="C204" s="23"/>
      <c r="D204" s="30" t="s">
        <v>436</v>
      </c>
      <c r="E204" s="27"/>
      <c r="F204" s="27"/>
      <c r="G204" s="27"/>
      <c r="H204" s="25" t="n">
        <v>0</v>
      </c>
      <c r="I204" s="27"/>
      <c r="J204" s="27"/>
      <c r="K204" s="23" t="n">
        <f aca="false">K203</f>
        <v>0</v>
      </c>
      <c r="L204" s="26" t="n">
        <f aca="false">H204-(H204*K204)/100</f>
        <v>0</v>
      </c>
      <c r="M204" s="27" t="n">
        <f aca="false">L204*I204</f>
        <v>0</v>
      </c>
      <c r="N204" s="27" t="n">
        <f aca="false">L204*J204*G204</f>
        <v>0</v>
      </c>
      <c r="O204" s="27" t="n">
        <f aca="false">I204*F204</f>
        <v>0</v>
      </c>
      <c r="P204" s="27" t="n">
        <f aca="false">J204*G204*F204</f>
        <v>0</v>
      </c>
    </row>
    <row r="205" customFormat="false" ht="15" hidden="false" customHeight="false" outlineLevel="0" collapsed="false">
      <c r="A205" s="21"/>
      <c r="B205" s="32" t="n">
        <v>4660019001793</v>
      </c>
      <c r="C205" s="23" t="s">
        <v>437</v>
      </c>
      <c r="D205" s="24" t="s">
        <v>438</v>
      </c>
      <c r="E205" s="23" t="s">
        <v>19</v>
      </c>
      <c r="F205" s="23" t="s">
        <v>142</v>
      </c>
      <c r="G205" s="23" t="s">
        <v>350</v>
      </c>
      <c r="H205" s="25" t="n">
        <v>48.8402</v>
      </c>
      <c r="I205" s="23"/>
      <c r="J205" s="23"/>
      <c r="K205" s="23" t="n">
        <f aca="false">K204</f>
        <v>0</v>
      </c>
      <c r="L205" s="26" t="n">
        <f aca="false">H205-(H205*K205)/100</f>
        <v>48.8402</v>
      </c>
      <c r="M205" s="27" t="n">
        <f aca="false">L205*I205</f>
        <v>0</v>
      </c>
      <c r="N205" s="27" t="n">
        <f aca="false">L205*J205*G205</f>
        <v>0</v>
      </c>
      <c r="O205" s="27" t="n">
        <f aca="false">I205*F205</f>
        <v>0</v>
      </c>
      <c r="P205" s="27" t="n">
        <f aca="false">J205*G205*F205</f>
        <v>0</v>
      </c>
    </row>
    <row r="206" customFormat="false" ht="15" hidden="false" customHeight="false" outlineLevel="0" collapsed="false">
      <c r="A206" s="21"/>
      <c r="B206" s="32" t="n">
        <v>4660019001809</v>
      </c>
      <c r="C206" s="23" t="s">
        <v>439</v>
      </c>
      <c r="D206" s="24" t="s">
        <v>440</v>
      </c>
      <c r="E206" s="23" t="s">
        <v>19</v>
      </c>
      <c r="F206" s="23" t="s">
        <v>142</v>
      </c>
      <c r="G206" s="23" t="s">
        <v>350</v>
      </c>
      <c r="H206" s="25" t="n">
        <v>48.8402</v>
      </c>
      <c r="I206" s="23"/>
      <c r="J206" s="23"/>
      <c r="K206" s="23" t="n">
        <f aca="false">K205</f>
        <v>0</v>
      </c>
      <c r="L206" s="26" t="n">
        <f aca="false">H206-(H206*K206)/100</f>
        <v>48.8402</v>
      </c>
      <c r="M206" s="27" t="n">
        <f aca="false">L206*I206</f>
        <v>0</v>
      </c>
      <c r="N206" s="27" t="n">
        <f aca="false">L206*J206*G206</f>
        <v>0</v>
      </c>
      <c r="O206" s="27" t="n">
        <f aca="false">I206*F206</f>
        <v>0</v>
      </c>
      <c r="P206" s="27" t="n">
        <f aca="false">J206*G206*F206</f>
        <v>0</v>
      </c>
    </row>
    <row r="207" customFormat="false" ht="15" hidden="false" customHeight="false" outlineLevel="0" collapsed="false">
      <c r="A207" s="21"/>
      <c r="B207" s="32" t="n">
        <v>4660019001823</v>
      </c>
      <c r="C207" s="23" t="s">
        <v>441</v>
      </c>
      <c r="D207" s="24" t="s">
        <v>442</v>
      </c>
      <c r="E207" s="23" t="s">
        <v>19</v>
      </c>
      <c r="F207" s="23" t="s">
        <v>142</v>
      </c>
      <c r="G207" s="23" t="s">
        <v>350</v>
      </c>
      <c r="H207" s="25" t="n">
        <v>48.8402</v>
      </c>
      <c r="I207" s="23"/>
      <c r="J207" s="23"/>
      <c r="K207" s="23" t="n">
        <f aca="false">K206</f>
        <v>0</v>
      </c>
      <c r="L207" s="26" t="n">
        <f aca="false">H207-(H207*K207)/100</f>
        <v>48.8402</v>
      </c>
      <c r="M207" s="27" t="n">
        <f aca="false">L207*I207</f>
        <v>0</v>
      </c>
      <c r="N207" s="27" t="n">
        <f aca="false">L207*J207*G207</f>
        <v>0</v>
      </c>
      <c r="O207" s="27" t="n">
        <f aca="false">I207*F207</f>
        <v>0</v>
      </c>
      <c r="P207" s="27" t="n">
        <f aca="false">J207*G207*F207</f>
        <v>0</v>
      </c>
    </row>
    <row r="208" customFormat="false" ht="15" hidden="false" customHeight="false" outlineLevel="0" collapsed="false">
      <c r="A208" s="21"/>
      <c r="B208" s="32" t="n">
        <v>4660019001847</v>
      </c>
      <c r="C208" s="23" t="s">
        <v>443</v>
      </c>
      <c r="D208" s="24" t="s">
        <v>444</v>
      </c>
      <c r="E208" s="23" t="s">
        <v>19</v>
      </c>
      <c r="F208" s="23" t="s">
        <v>142</v>
      </c>
      <c r="G208" s="23" t="s">
        <v>350</v>
      </c>
      <c r="H208" s="25" t="n">
        <v>48.8402</v>
      </c>
      <c r="I208" s="23"/>
      <c r="J208" s="23"/>
      <c r="K208" s="23" t="n">
        <f aca="false">K207</f>
        <v>0</v>
      </c>
      <c r="L208" s="26" t="n">
        <f aca="false">H208-(H208*K208)/100</f>
        <v>48.8402</v>
      </c>
      <c r="M208" s="27" t="n">
        <f aca="false">L208*I208</f>
        <v>0</v>
      </c>
      <c r="N208" s="27" t="n">
        <f aca="false">L208*J208*G208</f>
        <v>0</v>
      </c>
      <c r="O208" s="27" t="n">
        <f aca="false">I208*F208</f>
        <v>0</v>
      </c>
      <c r="P208" s="27" t="n">
        <f aca="false">J208*G208*F208</f>
        <v>0</v>
      </c>
    </row>
    <row r="209" customFormat="false" ht="15" hidden="false" customHeight="false" outlineLevel="0" collapsed="false">
      <c r="A209" s="21"/>
      <c r="B209" s="32" t="n">
        <v>4660019002431</v>
      </c>
      <c r="C209" s="23" t="s">
        <v>445</v>
      </c>
      <c r="D209" s="24" t="s">
        <v>446</v>
      </c>
      <c r="E209" s="23" t="s">
        <v>19</v>
      </c>
      <c r="F209" s="23" t="s">
        <v>184</v>
      </c>
      <c r="G209" s="23" t="s">
        <v>101</v>
      </c>
      <c r="H209" s="25" t="n">
        <v>50.15</v>
      </c>
      <c r="I209" s="23"/>
      <c r="J209" s="23"/>
      <c r="K209" s="23" t="n">
        <f aca="false">K208</f>
        <v>0</v>
      </c>
      <c r="L209" s="26" t="n">
        <f aca="false">H209-(H209*K209)/100</f>
        <v>50.15</v>
      </c>
      <c r="M209" s="27" t="n">
        <f aca="false">L209*I209</f>
        <v>0</v>
      </c>
      <c r="N209" s="27" t="n">
        <f aca="false">L209*J209*G209</f>
        <v>0</v>
      </c>
      <c r="O209" s="27" t="n">
        <f aca="false">I209*F209</f>
        <v>0</v>
      </c>
      <c r="P209" s="27" t="n">
        <f aca="false">J209*G209*F209</f>
        <v>0</v>
      </c>
    </row>
    <row r="210" customFormat="false" ht="15.75" hidden="false" customHeight="false" outlineLevel="0" collapsed="false">
      <c r="A210" s="29"/>
      <c r="B210" s="32" t="n">
        <v>4660019002448</v>
      </c>
      <c r="C210" s="23" t="s">
        <v>447</v>
      </c>
      <c r="D210" s="24" t="s">
        <v>448</v>
      </c>
      <c r="E210" s="23" t="s">
        <v>19</v>
      </c>
      <c r="F210" s="23" t="s">
        <v>184</v>
      </c>
      <c r="G210" s="23" t="s">
        <v>101</v>
      </c>
      <c r="H210" s="25" t="n">
        <v>50.15</v>
      </c>
      <c r="I210" s="23"/>
      <c r="J210" s="23"/>
      <c r="K210" s="23" t="n">
        <f aca="false">K209</f>
        <v>0</v>
      </c>
      <c r="L210" s="26" t="n">
        <f aca="false">H210-(H210*K210)/100</f>
        <v>50.15</v>
      </c>
      <c r="M210" s="27" t="n">
        <f aca="false">L210*I210</f>
        <v>0</v>
      </c>
      <c r="N210" s="27" t="n">
        <f aca="false">L210*J210*G210</f>
        <v>0</v>
      </c>
      <c r="O210" s="27" t="n">
        <f aca="false">I210*F210</f>
        <v>0</v>
      </c>
      <c r="P210" s="27" t="n">
        <f aca="false">J210*G210*F210</f>
        <v>0</v>
      </c>
    </row>
    <row r="211" customFormat="false" ht="15" hidden="false" customHeight="false" outlineLevel="0" collapsed="false">
      <c r="A211" s="12"/>
      <c r="B211" s="23"/>
      <c r="C211" s="23"/>
      <c r="D211" s="30" t="s">
        <v>449</v>
      </c>
      <c r="E211" s="27"/>
      <c r="F211" s="27"/>
      <c r="G211" s="27"/>
      <c r="H211" s="25" t="n">
        <v>0</v>
      </c>
      <c r="I211" s="27"/>
      <c r="J211" s="27"/>
      <c r="K211" s="23" t="n">
        <f aca="false">K210</f>
        <v>0</v>
      </c>
      <c r="L211" s="26" t="n">
        <f aca="false">H211-(H211*K211)/100</f>
        <v>0</v>
      </c>
      <c r="M211" s="27" t="n">
        <f aca="false">L211*I211</f>
        <v>0</v>
      </c>
      <c r="N211" s="27" t="n">
        <f aca="false">L211*J211*G211</f>
        <v>0</v>
      </c>
      <c r="O211" s="27" t="n">
        <f aca="false">I211*F211</f>
        <v>0</v>
      </c>
      <c r="P211" s="27" t="n">
        <f aca="false">J211*G211*F211</f>
        <v>0</v>
      </c>
    </row>
    <row r="212" customFormat="false" ht="15" hidden="false" customHeight="false" outlineLevel="0" collapsed="false">
      <c r="A212" s="21"/>
      <c r="B212" s="32" t="n">
        <v>4660019002509</v>
      </c>
      <c r="C212" s="23" t="s">
        <v>450</v>
      </c>
      <c r="D212" s="24" t="s">
        <v>451</v>
      </c>
      <c r="E212" s="23" t="s">
        <v>19</v>
      </c>
      <c r="F212" s="23" t="s">
        <v>452</v>
      </c>
      <c r="G212" s="23" t="s">
        <v>101</v>
      </c>
      <c r="H212" s="25" t="n">
        <v>52.6634</v>
      </c>
      <c r="I212" s="23"/>
      <c r="J212" s="23"/>
      <c r="K212" s="23" t="n">
        <f aca="false">K211</f>
        <v>0</v>
      </c>
      <c r="L212" s="26" t="n">
        <f aca="false">H212-(H212*K212)/100</f>
        <v>52.6634</v>
      </c>
      <c r="M212" s="27" t="n">
        <f aca="false">L212*I212</f>
        <v>0</v>
      </c>
      <c r="N212" s="27" t="n">
        <f aca="false">L212*J212*G212</f>
        <v>0</v>
      </c>
      <c r="O212" s="27" t="n">
        <f aca="false">I212*F212</f>
        <v>0</v>
      </c>
      <c r="P212" s="27" t="n">
        <f aca="false">J212*G212*F212</f>
        <v>0</v>
      </c>
    </row>
    <row r="213" customFormat="false" ht="15" hidden="false" customHeight="false" outlineLevel="0" collapsed="false">
      <c r="A213" s="21"/>
      <c r="B213" s="32" t="n">
        <v>4660019002516</v>
      </c>
      <c r="C213" s="23" t="s">
        <v>453</v>
      </c>
      <c r="D213" s="24" t="s">
        <v>454</v>
      </c>
      <c r="E213" s="23" t="s">
        <v>19</v>
      </c>
      <c r="F213" s="23" t="s">
        <v>452</v>
      </c>
      <c r="G213" s="23" t="s">
        <v>101</v>
      </c>
      <c r="H213" s="25" t="n">
        <v>52.6634</v>
      </c>
      <c r="I213" s="23"/>
      <c r="J213" s="23"/>
      <c r="K213" s="23" t="n">
        <f aca="false">K212</f>
        <v>0</v>
      </c>
      <c r="L213" s="26" t="n">
        <f aca="false">H213-(H213*K213)/100</f>
        <v>52.6634</v>
      </c>
      <c r="M213" s="27" t="n">
        <f aca="false">L213*I213</f>
        <v>0</v>
      </c>
      <c r="N213" s="27" t="n">
        <f aca="false">L213*J213*G213</f>
        <v>0</v>
      </c>
      <c r="O213" s="27" t="n">
        <f aca="false">I213*F213</f>
        <v>0</v>
      </c>
      <c r="P213" s="27" t="n">
        <f aca="false">J213*G213*F213</f>
        <v>0</v>
      </c>
    </row>
    <row r="214" customFormat="false" ht="15" hidden="false" customHeight="false" outlineLevel="0" collapsed="false">
      <c r="A214" s="21"/>
      <c r="B214" s="32" t="n">
        <v>4660019002523</v>
      </c>
      <c r="C214" s="23" t="s">
        <v>455</v>
      </c>
      <c r="D214" s="24" t="s">
        <v>456</v>
      </c>
      <c r="E214" s="23" t="s">
        <v>19</v>
      </c>
      <c r="F214" s="23" t="s">
        <v>452</v>
      </c>
      <c r="G214" s="23" t="s">
        <v>101</v>
      </c>
      <c r="H214" s="25" t="n">
        <v>52.6634</v>
      </c>
      <c r="I214" s="23"/>
      <c r="J214" s="23"/>
      <c r="K214" s="23" t="n">
        <f aca="false">K213</f>
        <v>0</v>
      </c>
      <c r="L214" s="26" t="n">
        <f aca="false">H214-(H214*K214)/100</f>
        <v>52.6634</v>
      </c>
      <c r="M214" s="27" t="n">
        <f aca="false">L214*I214</f>
        <v>0</v>
      </c>
      <c r="N214" s="27" t="n">
        <f aca="false">L214*J214*G214</f>
        <v>0</v>
      </c>
      <c r="O214" s="27" t="n">
        <f aca="false">I214*F214</f>
        <v>0</v>
      </c>
      <c r="P214" s="27" t="n">
        <f aca="false">J214*G214*F214</f>
        <v>0</v>
      </c>
    </row>
    <row r="215" customFormat="false" ht="15" hidden="false" customHeight="false" outlineLevel="0" collapsed="false">
      <c r="A215" s="21"/>
      <c r="B215" s="32" t="n">
        <v>4660019002530</v>
      </c>
      <c r="C215" s="23" t="s">
        <v>457</v>
      </c>
      <c r="D215" s="24" t="s">
        <v>458</v>
      </c>
      <c r="E215" s="23" t="s">
        <v>19</v>
      </c>
      <c r="F215" s="23" t="s">
        <v>452</v>
      </c>
      <c r="G215" s="23" t="s">
        <v>101</v>
      </c>
      <c r="H215" s="25" t="n">
        <v>52.6634</v>
      </c>
      <c r="I215" s="23"/>
      <c r="J215" s="23"/>
      <c r="K215" s="23" t="n">
        <f aca="false">K214</f>
        <v>0</v>
      </c>
      <c r="L215" s="26" t="n">
        <f aca="false">H215-(H215*K215)/100</f>
        <v>52.6634</v>
      </c>
      <c r="M215" s="27" t="n">
        <f aca="false">L215*I215</f>
        <v>0</v>
      </c>
      <c r="N215" s="27" t="n">
        <f aca="false">L215*J215*G215</f>
        <v>0</v>
      </c>
      <c r="O215" s="27" t="n">
        <f aca="false">I215*F215</f>
        <v>0</v>
      </c>
      <c r="P215" s="27" t="n">
        <f aca="false">J215*G215*F215</f>
        <v>0</v>
      </c>
    </row>
    <row r="216" customFormat="false" ht="15" hidden="false" customHeight="false" outlineLevel="0" collapsed="false">
      <c r="A216" s="21"/>
      <c r="B216" s="32" t="n">
        <v>4660019002547</v>
      </c>
      <c r="C216" s="23" t="s">
        <v>459</v>
      </c>
      <c r="D216" s="24" t="s">
        <v>460</v>
      </c>
      <c r="E216" s="23" t="s">
        <v>19</v>
      </c>
      <c r="F216" s="23" t="s">
        <v>452</v>
      </c>
      <c r="G216" s="23" t="s">
        <v>101</v>
      </c>
      <c r="H216" s="25" t="n">
        <v>52.6634</v>
      </c>
      <c r="I216" s="23"/>
      <c r="J216" s="23"/>
      <c r="K216" s="23" t="n">
        <f aca="false">K215</f>
        <v>0</v>
      </c>
      <c r="L216" s="26" t="n">
        <f aca="false">H216-(H216*K216)/100</f>
        <v>52.6634</v>
      </c>
      <c r="M216" s="27" t="n">
        <f aca="false">L216*I216</f>
        <v>0</v>
      </c>
      <c r="N216" s="27" t="n">
        <f aca="false">L216*J216*G216</f>
        <v>0</v>
      </c>
      <c r="O216" s="27" t="n">
        <f aca="false">I216*F216</f>
        <v>0</v>
      </c>
      <c r="P216" s="27" t="n">
        <f aca="false">J216*G216*F216</f>
        <v>0</v>
      </c>
    </row>
    <row r="217" customFormat="false" ht="15.75" hidden="false" customHeight="false" outlineLevel="0" collapsed="false">
      <c r="A217" s="29"/>
      <c r="B217" s="32" t="n">
        <v>4660019002578</v>
      </c>
      <c r="C217" s="23" t="s">
        <v>461</v>
      </c>
      <c r="D217" s="24" t="s">
        <v>462</v>
      </c>
      <c r="E217" s="23" t="s">
        <v>19</v>
      </c>
      <c r="F217" s="23" t="s">
        <v>452</v>
      </c>
      <c r="G217" s="23" t="s">
        <v>101</v>
      </c>
      <c r="H217" s="25" t="n">
        <v>52.6634</v>
      </c>
      <c r="I217" s="23"/>
      <c r="J217" s="23"/>
      <c r="K217" s="23" t="n">
        <f aca="false">K216</f>
        <v>0</v>
      </c>
      <c r="L217" s="26" t="n">
        <f aca="false">H217-(H217*K217)/100</f>
        <v>52.6634</v>
      </c>
      <c r="M217" s="27" t="n">
        <f aca="false">L217*I217</f>
        <v>0</v>
      </c>
      <c r="N217" s="27" t="n">
        <f aca="false">L217*J217*G217</f>
        <v>0</v>
      </c>
      <c r="O217" s="27" t="n">
        <f aca="false">I217*F217</f>
        <v>0</v>
      </c>
      <c r="P217" s="27" t="n">
        <f aca="false">J217*G217*F217</f>
        <v>0</v>
      </c>
    </row>
    <row r="218" customFormat="false" ht="15" hidden="false" customHeight="false" outlineLevel="0" collapsed="false">
      <c r="A218" s="12"/>
      <c r="B218" s="23"/>
      <c r="C218" s="23"/>
      <c r="D218" s="30" t="s">
        <v>463</v>
      </c>
      <c r="E218" s="27"/>
      <c r="F218" s="27"/>
      <c r="G218" s="27"/>
      <c r="H218" s="25" t="n">
        <v>0</v>
      </c>
      <c r="I218" s="27"/>
      <c r="J218" s="27"/>
      <c r="K218" s="23" t="n">
        <f aca="false">K217</f>
        <v>0</v>
      </c>
      <c r="L218" s="26" t="n">
        <f aca="false">H218-(H218*K218)/100</f>
        <v>0</v>
      </c>
      <c r="M218" s="27" t="n">
        <f aca="false">L218*I218</f>
        <v>0</v>
      </c>
      <c r="N218" s="27" t="n">
        <f aca="false">L218*J218*G218</f>
        <v>0</v>
      </c>
      <c r="O218" s="27" t="n">
        <f aca="false">I218*F218</f>
        <v>0</v>
      </c>
      <c r="P218" s="27" t="n">
        <f aca="false">J218*G218*F218</f>
        <v>0</v>
      </c>
    </row>
    <row r="219" customFormat="false" ht="15" hidden="false" customHeight="false" outlineLevel="0" collapsed="false">
      <c r="A219" s="21"/>
      <c r="B219" s="31" t="n">
        <v>4660019000116</v>
      </c>
      <c r="C219" s="23" t="s">
        <v>464</v>
      </c>
      <c r="D219" s="24" t="s">
        <v>465</v>
      </c>
      <c r="E219" s="23" t="s">
        <v>19</v>
      </c>
      <c r="F219" s="23" t="s">
        <v>142</v>
      </c>
      <c r="G219" s="23" t="s">
        <v>74</v>
      </c>
      <c r="H219" s="25" t="n">
        <v>44.545</v>
      </c>
      <c r="I219" s="23"/>
      <c r="J219" s="23"/>
      <c r="K219" s="23" t="n">
        <f aca="false">K218</f>
        <v>0</v>
      </c>
      <c r="L219" s="26" t="n">
        <f aca="false">H219-(H219*K219)/100</f>
        <v>44.545</v>
      </c>
      <c r="M219" s="27" t="n">
        <f aca="false">L219*I219</f>
        <v>0</v>
      </c>
      <c r="N219" s="27" t="n">
        <f aca="false">L219*J219*G219</f>
        <v>0</v>
      </c>
      <c r="O219" s="27" t="n">
        <f aca="false">I219*F219</f>
        <v>0</v>
      </c>
      <c r="P219" s="27" t="n">
        <f aca="false">J219*G219*F219</f>
        <v>0</v>
      </c>
    </row>
    <row r="220" customFormat="false" ht="15" hidden="false" customHeight="false" outlineLevel="0" collapsed="false">
      <c r="A220" s="21"/>
      <c r="B220" s="31" t="n">
        <v>4660019000154</v>
      </c>
      <c r="C220" s="23" t="s">
        <v>466</v>
      </c>
      <c r="D220" s="24" t="s">
        <v>467</v>
      </c>
      <c r="E220" s="23" t="s">
        <v>19</v>
      </c>
      <c r="F220" s="23" t="s">
        <v>142</v>
      </c>
      <c r="G220" s="23" t="s">
        <v>74</v>
      </c>
      <c r="H220" s="25" t="n">
        <v>44.545</v>
      </c>
      <c r="I220" s="23"/>
      <c r="J220" s="23"/>
      <c r="K220" s="23" t="n">
        <f aca="false">K219</f>
        <v>0</v>
      </c>
      <c r="L220" s="26" t="n">
        <f aca="false">H220-(H220*K220)/100</f>
        <v>44.545</v>
      </c>
      <c r="M220" s="27" t="n">
        <f aca="false">L220*I220</f>
        <v>0</v>
      </c>
      <c r="N220" s="27" t="n">
        <f aca="false">L220*J220*G220</f>
        <v>0</v>
      </c>
      <c r="O220" s="27" t="n">
        <f aca="false">I220*F220</f>
        <v>0</v>
      </c>
      <c r="P220" s="27" t="n">
        <f aca="false">J220*G220*F220</f>
        <v>0</v>
      </c>
    </row>
    <row r="221" customFormat="false" ht="15" hidden="false" customHeight="false" outlineLevel="0" collapsed="false">
      <c r="A221" s="21"/>
      <c r="B221" s="31" t="n">
        <v>4660019000161</v>
      </c>
      <c r="C221" s="23" t="s">
        <v>468</v>
      </c>
      <c r="D221" s="24" t="s">
        <v>469</v>
      </c>
      <c r="E221" s="23" t="s">
        <v>19</v>
      </c>
      <c r="F221" s="23" t="s">
        <v>142</v>
      </c>
      <c r="G221" s="23" t="s">
        <v>74</v>
      </c>
      <c r="H221" s="25" t="n">
        <v>44.545</v>
      </c>
      <c r="I221" s="23"/>
      <c r="J221" s="23"/>
      <c r="K221" s="23" t="n">
        <f aca="false">K220</f>
        <v>0</v>
      </c>
      <c r="L221" s="26" t="n">
        <f aca="false">H221-(H221*K221)/100</f>
        <v>44.545</v>
      </c>
      <c r="M221" s="27" t="n">
        <f aca="false">L221*I221</f>
        <v>0</v>
      </c>
      <c r="N221" s="27" t="n">
        <f aca="false">L221*J221*G221</f>
        <v>0</v>
      </c>
      <c r="O221" s="27" t="n">
        <f aca="false">I221*F221</f>
        <v>0</v>
      </c>
      <c r="P221" s="27" t="n">
        <f aca="false">J221*G221*F221</f>
        <v>0</v>
      </c>
    </row>
    <row r="222" customFormat="false" ht="15" hidden="false" customHeight="false" outlineLevel="0" collapsed="false">
      <c r="A222" s="21"/>
      <c r="B222" s="31" t="n">
        <v>4660019000130</v>
      </c>
      <c r="C222" s="23" t="s">
        <v>470</v>
      </c>
      <c r="D222" s="24" t="s">
        <v>471</v>
      </c>
      <c r="E222" s="23" t="s">
        <v>19</v>
      </c>
      <c r="F222" s="23" t="s">
        <v>142</v>
      </c>
      <c r="G222" s="23" t="s">
        <v>74</v>
      </c>
      <c r="H222" s="25" t="n">
        <v>44.545</v>
      </c>
      <c r="I222" s="23"/>
      <c r="J222" s="23"/>
      <c r="K222" s="23" t="n">
        <f aca="false">K221</f>
        <v>0</v>
      </c>
      <c r="L222" s="26" t="n">
        <f aca="false">H222-(H222*K222)/100</f>
        <v>44.545</v>
      </c>
      <c r="M222" s="27" t="n">
        <f aca="false">L222*I222</f>
        <v>0</v>
      </c>
      <c r="N222" s="27" t="n">
        <f aca="false">L222*J222*G222</f>
        <v>0</v>
      </c>
      <c r="O222" s="27" t="n">
        <f aca="false">I222*F222</f>
        <v>0</v>
      </c>
      <c r="P222" s="27" t="n">
        <f aca="false">J222*G222*F222</f>
        <v>0</v>
      </c>
    </row>
    <row r="223" customFormat="false" ht="15" hidden="false" customHeight="false" outlineLevel="0" collapsed="false">
      <c r="A223" s="21"/>
      <c r="B223" s="31" t="n">
        <v>4660019000178</v>
      </c>
      <c r="C223" s="23" t="s">
        <v>472</v>
      </c>
      <c r="D223" s="24" t="s">
        <v>473</v>
      </c>
      <c r="E223" s="23" t="s">
        <v>19</v>
      </c>
      <c r="F223" s="23" t="s">
        <v>142</v>
      </c>
      <c r="G223" s="23" t="s">
        <v>74</v>
      </c>
      <c r="H223" s="25" t="n">
        <v>44.545</v>
      </c>
      <c r="I223" s="23"/>
      <c r="J223" s="23"/>
      <c r="K223" s="23" t="n">
        <f aca="false">K222</f>
        <v>0</v>
      </c>
      <c r="L223" s="26" t="n">
        <f aca="false">H223-(H223*K223)/100</f>
        <v>44.545</v>
      </c>
      <c r="M223" s="27" t="n">
        <f aca="false">L223*I223</f>
        <v>0</v>
      </c>
      <c r="N223" s="27" t="n">
        <f aca="false">L223*J223*G223</f>
        <v>0</v>
      </c>
      <c r="O223" s="27" t="n">
        <f aca="false">I223*F223</f>
        <v>0</v>
      </c>
      <c r="P223" s="27" t="n">
        <f aca="false">J223*G223*F223</f>
        <v>0</v>
      </c>
    </row>
    <row r="224" customFormat="false" ht="15" hidden="false" customHeight="false" outlineLevel="0" collapsed="false">
      <c r="A224" s="21"/>
      <c r="B224" s="31" t="n">
        <v>4660019000031</v>
      </c>
      <c r="C224" s="23" t="s">
        <v>474</v>
      </c>
      <c r="D224" s="24" t="s">
        <v>475</v>
      </c>
      <c r="E224" s="23" t="s">
        <v>19</v>
      </c>
      <c r="F224" s="23" t="s">
        <v>476</v>
      </c>
      <c r="G224" s="23" t="s">
        <v>155</v>
      </c>
      <c r="H224" s="25" t="n">
        <v>47.9788</v>
      </c>
      <c r="I224" s="23"/>
      <c r="J224" s="23"/>
      <c r="K224" s="23" t="n">
        <f aca="false">K223</f>
        <v>0</v>
      </c>
      <c r="L224" s="26" t="n">
        <f aca="false">H224-(H224*K224)/100</f>
        <v>47.9788</v>
      </c>
      <c r="M224" s="27" t="n">
        <f aca="false">L224*I224</f>
        <v>0</v>
      </c>
      <c r="N224" s="27" t="n">
        <f aca="false">L224*J224*G224</f>
        <v>0</v>
      </c>
      <c r="O224" s="27" t="n">
        <f aca="false">I224*F224</f>
        <v>0</v>
      </c>
      <c r="P224" s="27" t="n">
        <f aca="false">J224*G224*F224</f>
        <v>0</v>
      </c>
    </row>
    <row r="225" customFormat="false" ht="15" hidden="false" customHeight="false" outlineLevel="0" collapsed="false">
      <c r="A225" s="21"/>
      <c r="B225" s="31" t="n">
        <v>4660019000048</v>
      </c>
      <c r="C225" s="23" t="s">
        <v>477</v>
      </c>
      <c r="D225" s="24" t="s">
        <v>478</v>
      </c>
      <c r="E225" s="23" t="s">
        <v>19</v>
      </c>
      <c r="F225" s="23" t="s">
        <v>476</v>
      </c>
      <c r="G225" s="23" t="s">
        <v>155</v>
      </c>
      <c r="H225" s="25" t="n">
        <v>47.9788</v>
      </c>
      <c r="I225" s="23"/>
      <c r="J225" s="23"/>
      <c r="K225" s="23" t="n">
        <f aca="false">K224</f>
        <v>0</v>
      </c>
      <c r="L225" s="26" t="n">
        <f aca="false">H225-(H225*K225)/100</f>
        <v>47.9788</v>
      </c>
      <c r="M225" s="27" t="n">
        <f aca="false">L225*I225</f>
        <v>0</v>
      </c>
      <c r="N225" s="27" t="n">
        <f aca="false">L225*J225*G225</f>
        <v>0</v>
      </c>
      <c r="O225" s="27" t="n">
        <f aca="false">I225*F225</f>
        <v>0</v>
      </c>
      <c r="P225" s="27" t="n">
        <f aca="false">J225*G225*F225</f>
        <v>0</v>
      </c>
    </row>
    <row r="226" customFormat="false" ht="15" hidden="false" customHeight="false" outlineLevel="0" collapsed="false">
      <c r="A226" s="21"/>
      <c r="B226" s="31" t="n">
        <v>4660019000055</v>
      </c>
      <c r="C226" s="23" t="s">
        <v>479</v>
      </c>
      <c r="D226" s="24" t="s">
        <v>480</v>
      </c>
      <c r="E226" s="23" t="s">
        <v>19</v>
      </c>
      <c r="F226" s="23" t="s">
        <v>476</v>
      </c>
      <c r="G226" s="23" t="s">
        <v>155</v>
      </c>
      <c r="H226" s="25" t="n">
        <v>47.9788</v>
      </c>
      <c r="I226" s="23"/>
      <c r="J226" s="23"/>
      <c r="K226" s="23" t="n">
        <f aca="false">K225</f>
        <v>0</v>
      </c>
      <c r="L226" s="26" t="n">
        <f aca="false">H226-(H226*K226)/100</f>
        <v>47.9788</v>
      </c>
      <c r="M226" s="27" t="n">
        <f aca="false">L226*I226</f>
        <v>0</v>
      </c>
      <c r="N226" s="27" t="n">
        <f aca="false">L226*J226*G226</f>
        <v>0</v>
      </c>
      <c r="O226" s="27" t="n">
        <f aca="false">I226*F226</f>
        <v>0</v>
      </c>
      <c r="P226" s="27" t="n">
        <f aca="false">J226*G226*F226</f>
        <v>0</v>
      </c>
    </row>
    <row r="227" customFormat="false" ht="15" hidden="false" customHeight="false" outlineLevel="0" collapsed="false">
      <c r="A227" s="21"/>
      <c r="B227" s="31" t="n">
        <v>4660019000086</v>
      </c>
      <c r="C227" s="23" t="s">
        <v>481</v>
      </c>
      <c r="D227" s="24" t="s">
        <v>482</v>
      </c>
      <c r="E227" s="23" t="s">
        <v>19</v>
      </c>
      <c r="F227" s="23" t="s">
        <v>483</v>
      </c>
      <c r="G227" s="23" t="s">
        <v>484</v>
      </c>
      <c r="H227" s="25" t="n">
        <v>50.2562</v>
      </c>
      <c r="I227" s="23"/>
      <c r="J227" s="23"/>
      <c r="K227" s="23" t="n">
        <f aca="false">K226</f>
        <v>0</v>
      </c>
      <c r="L227" s="26" t="n">
        <f aca="false">H227-(H227*K227)/100</f>
        <v>50.2562</v>
      </c>
      <c r="M227" s="27" t="n">
        <f aca="false">L227*I227</f>
        <v>0</v>
      </c>
      <c r="N227" s="27" t="n">
        <f aca="false">L227*J227*G227</f>
        <v>0</v>
      </c>
      <c r="O227" s="27" t="n">
        <f aca="false">I227*F227</f>
        <v>0</v>
      </c>
      <c r="P227" s="27" t="n">
        <f aca="false">J227*G227*F227</f>
        <v>0</v>
      </c>
    </row>
    <row r="228" customFormat="false" ht="15" hidden="false" customHeight="false" outlineLevel="0" collapsed="false">
      <c r="A228" s="21"/>
      <c r="B228" s="31" t="n">
        <v>4660019000079</v>
      </c>
      <c r="C228" s="23" t="s">
        <v>485</v>
      </c>
      <c r="D228" s="24" t="s">
        <v>486</v>
      </c>
      <c r="E228" s="23" t="s">
        <v>19</v>
      </c>
      <c r="F228" s="23" t="s">
        <v>174</v>
      </c>
      <c r="G228" s="23" t="s">
        <v>417</v>
      </c>
      <c r="H228" s="25" t="n">
        <v>52.5454</v>
      </c>
      <c r="I228" s="23"/>
      <c r="J228" s="23"/>
      <c r="K228" s="23" t="n">
        <f aca="false">K227</f>
        <v>0</v>
      </c>
      <c r="L228" s="26" t="n">
        <f aca="false">H228-(H228*K228)/100</f>
        <v>52.5454</v>
      </c>
      <c r="M228" s="27" t="n">
        <f aca="false">L228*I228</f>
        <v>0</v>
      </c>
      <c r="N228" s="27" t="n">
        <f aca="false">L228*J228*G228</f>
        <v>0</v>
      </c>
      <c r="O228" s="27" t="n">
        <f aca="false">I228*F228</f>
        <v>0</v>
      </c>
      <c r="P228" s="27" t="n">
        <f aca="false">J228*G228*F228</f>
        <v>0</v>
      </c>
    </row>
    <row r="229" customFormat="false" ht="15" hidden="false" customHeight="false" outlineLevel="0" collapsed="false">
      <c r="A229" s="21"/>
      <c r="B229" s="32" t="n">
        <v>4660019001021</v>
      </c>
      <c r="C229" s="23" t="s">
        <v>487</v>
      </c>
      <c r="D229" s="24" t="s">
        <v>488</v>
      </c>
      <c r="E229" s="23" t="s">
        <v>19</v>
      </c>
      <c r="F229" s="23" t="s">
        <v>184</v>
      </c>
      <c r="G229" s="23" t="s">
        <v>101</v>
      </c>
      <c r="H229" s="25" t="n">
        <v>49.1234</v>
      </c>
      <c r="I229" s="23"/>
      <c r="J229" s="23"/>
      <c r="K229" s="23" t="n">
        <f aca="false">K228</f>
        <v>0</v>
      </c>
      <c r="L229" s="26" t="n">
        <f aca="false">H229-(H229*K229)/100</f>
        <v>49.1234</v>
      </c>
      <c r="M229" s="27" t="n">
        <f aca="false">L229*I229</f>
        <v>0</v>
      </c>
      <c r="N229" s="27" t="n">
        <f aca="false">L229*J229*G229</f>
        <v>0</v>
      </c>
      <c r="O229" s="27" t="n">
        <f aca="false">I229*F229</f>
        <v>0</v>
      </c>
      <c r="P229" s="27" t="n">
        <f aca="false">J229*G229*F229</f>
        <v>0</v>
      </c>
    </row>
    <row r="230" customFormat="false" ht="15" hidden="false" customHeight="false" outlineLevel="0" collapsed="false">
      <c r="A230" s="21"/>
      <c r="B230" s="32" t="n">
        <v>4660019001038</v>
      </c>
      <c r="C230" s="23" t="s">
        <v>489</v>
      </c>
      <c r="D230" s="24" t="s">
        <v>490</v>
      </c>
      <c r="E230" s="23" t="s">
        <v>19</v>
      </c>
      <c r="F230" s="23" t="s">
        <v>184</v>
      </c>
      <c r="G230" s="23" t="s">
        <v>101</v>
      </c>
      <c r="H230" s="25" t="n">
        <v>49.1234</v>
      </c>
      <c r="I230" s="23"/>
      <c r="J230" s="23"/>
      <c r="K230" s="23" t="n">
        <f aca="false">K229</f>
        <v>0</v>
      </c>
      <c r="L230" s="26" t="n">
        <f aca="false">H230-(H230*K230)/100</f>
        <v>49.1234</v>
      </c>
      <c r="M230" s="27" t="n">
        <f aca="false">L230*I230</f>
        <v>0</v>
      </c>
      <c r="N230" s="27" t="n">
        <f aca="false">L230*J230*G230</f>
        <v>0</v>
      </c>
      <c r="O230" s="27" t="n">
        <f aca="false">I230*F230</f>
        <v>0</v>
      </c>
      <c r="P230" s="27" t="n">
        <f aca="false">J230*G230*F230</f>
        <v>0</v>
      </c>
    </row>
    <row r="231" customFormat="false" ht="15" hidden="false" customHeight="false" outlineLevel="0" collapsed="false">
      <c r="A231" s="21"/>
      <c r="B231" s="32" t="n">
        <v>4660019001045</v>
      </c>
      <c r="C231" s="23" t="s">
        <v>491</v>
      </c>
      <c r="D231" s="24" t="s">
        <v>492</v>
      </c>
      <c r="E231" s="23" t="s">
        <v>19</v>
      </c>
      <c r="F231" s="23" t="s">
        <v>184</v>
      </c>
      <c r="G231" s="23" t="s">
        <v>101</v>
      </c>
      <c r="H231" s="25" t="n">
        <v>49.1234</v>
      </c>
      <c r="I231" s="23"/>
      <c r="J231" s="23"/>
      <c r="K231" s="23" t="n">
        <f aca="false">K230</f>
        <v>0</v>
      </c>
      <c r="L231" s="26" t="n">
        <f aca="false">H231-(H231*K231)/100</f>
        <v>49.1234</v>
      </c>
      <c r="M231" s="27" t="n">
        <f aca="false">L231*I231</f>
        <v>0</v>
      </c>
      <c r="N231" s="27" t="n">
        <f aca="false">L231*J231*G231</f>
        <v>0</v>
      </c>
      <c r="O231" s="27" t="n">
        <f aca="false">I231*F231</f>
        <v>0</v>
      </c>
      <c r="P231" s="27" t="n">
        <f aca="false">J231*G231*F231</f>
        <v>0</v>
      </c>
    </row>
    <row r="232" customFormat="false" ht="15" hidden="false" customHeight="false" outlineLevel="0" collapsed="false">
      <c r="A232" s="21"/>
      <c r="B232" s="32" t="n">
        <v>4660019001052</v>
      </c>
      <c r="C232" s="23" t="s">
        <v>493</v>
      </c>
      <c r="D232" s="24" t="s">
        <v>494</v>
      </c>
      <c r="E232" s="23" t="s">
        <v>19</v>
      </c>
      <c r="F232" s="23" t="s">
        <v>184</v>
      </c>
      <c r="G232" s="23" t="s">
        <v>101</v>
      </c>
      <c r="H232" s="25" t="n">
        <v>49.1234</v>
      </c>
      <c r="I232" s="23"/>
      <c r="J232" s="23"/>
      <c r="K232" s="23" t="n">
        <f aca="false">K231</f>
        <v>0</v>
      </c>
      <c r="L232" s="26" t="n">
        <f aca="false">H232-(H232*K232)/100</f>
        <v>49.1234</v>
      </c>
      <c r="M232" s="27" t="n">
        <f aca="false">L232*I232</f>
        <v>0</v>
      </c>
      <c r="N232" s="27" t="n">
        <f aca="false">L232*J232*G232</f>
        <v>0</v>
      </c>
      <c r="O232" s="27" t="n">
        <f aca="false">I232*F232</f>
        <v>0</v>
      </c>
      <c r="P232" s="27" t="n">
        <f aca="false">J232*G232*F232</f>
        <v>0</v>
      </c>
    </row>
    <row r="233" customFormat="false" ht="15" hidden="false" customHeight="false" outlineLevel="0" collapsed="false">
      <c r="A233" s="21"/>
      <c r="B233" s="32" t="n">
        <v>4660019001069</v>
      </c>
      <c r="C233" s="23" t="s">
        <v>495</v>
      </c>
      <c r="D233" s="24" t="s">
        <v>496</v>
      </c>
      <c r="E233" s="23" t="s">
        <v>19</v>
      </c>
      <c r="F233" s="23" t="s">
        <v>184</v>
      </c>
      <c r="G233" s="23" t="s">
        <v>101</v>
      </c>
      <c r="H233" s="25" t="n">
        <v>49.1234</v>
      </c>
      <c r="I233" s="23"/>
      <c r="J233" s="23"/>
      <c r="K233" s="23" t="n">
        <f aca="false">K232</f>
        <v>0</v>
      </c>
      <c r="L233" s="26" t="n">
        <f aca="false">H233-(H233*K233)/100</f>
        <v>49.1234</v>
      </c>
      <c r="M233" s="27" t="n">
        <f aca="false">L233*I233</f>
        <v>0</v>
      </c>
      <c r="N233" s="27" t="n">
        <f aca="false">L233*J233*G233</f>
        <v>0</v>
      </c>
      <c r="O233" s="27" t="n">
        <f aca="false">I233*F233</f>
        <v>0</v>
      </c>
      <c r="P233" s="27" t="n">
        <f aca="false">J233*G233*F233</f>
        <v>0</v>
      </c>
    </row>
    <row r="234" customFormat="false" ht="15" hidden="false" customHeight="false" outlineLevel="0" collapsed="false">
      <c r="A234" s="21"/>
      <c r="B234" s="35" t="n">
        <v>4660019002172</v>
      </c>
      <c r="C234" s="23" t="s">
        <v>497</v>
      </c>
      <c r="D234" s="24" t="s">
        <v>498</v>
      </c>
      <c r="E234" s="23" t="s">
        <v>19</v>
      </c>
      <c r="F234" s="23" t="s">
        <v>499</v>
      </c>
      <c r="G234" s="23" t="s">
        <v>262</v>
      </c>
      <c r="H234" s="25" t="n">
        <v>71.8384</v>
      </c>
      <c r="I234" s="23"/>
      <c r="J234" s="23"/>
      <c r="K234" s="23" t="n">
        <f aca="false">K233</f>
        <v>0</v>
      </c>
      <c r="L234" s="26" t="n">
        <f aca="false">H234-(H234*K234)/100</f>
        <v>71.8384</v>
      </c>
      <c r="M234" s="27" t="n">
        <f aca="false">L234*I234</f>
        <v>0</v>
      </c>
      <c r="N234" s="27" t="n">
        <f aca="false">L234*J234*G234</f>
        <v>0</v>
      </c>
      <c r="O234" s="27" t="n">
        <f aca="false">I234*F234</f>
        <v>0</v>
      </c>
      <c r="P234" s="27" t="n">
        <f aca="false">J234*G234*F234</f>
        <v>0</v>
      </c>
    </row>
    <row r="235" customFormat="false" ht="15.75" hidden="false" customHeight="false" outlineLevel="0" collapsed="false">
      <c r="A235" s="29"/>
      <c r="B235" s="35" t="n">
        <v>4660019002189</v>
      </c>
      <c r="C235" s="23" t="s">
        <v>500</v>
      </c>
      <c r="D235" s="24" t="s">
        <v>486</v>
      </c>
      <c r="E235" s="23" t="s">
        <v>19</v>
      </c>
      <c r="F235" s="23" t="s">
        <v>499</v>
      </c>
      <c r="G235" s="23" t="s">
        <v>262</v>
      </c>
      <c r="H235" s="25" t="n">
        <v>71.8384</v>
      </c>
      <c r="I235" s="23"/>
      <c r="J235" s="23"/>
      <c r="K235" s="23" t="n">
        <f aca="false">K234</f>
        <v>0</v>
      </c>
      <c r="L235" s="26" t="n">
        <f aca="false">H235-(H235*K235)/100</f>
        <v>71.8384</v>
      </c>
      <c r="M235" s="27" t="n">
        <f aca="false">L235*I235</f>
        <v>0</v>
      </c>
      <c r="N235" s="27" t="n">
        <f aca="false">L235*J235*G235</f>
        <v>0</v>
      </c>
      <c r="O235" s="27" t="n">
        <f aca="false">I235*F235</f>
        <v>0</v>
      </c>
      <c r="P235" s="27" t="n">
        <f aca="false">J235*G235*F235</f>
        <v>0</v>
      </c>
    </row>
    <row r="236" customFormat="false" ht="15" hidden="false" customHeight="false" outlineLevel="0" collapsed="false">
      <c r="A236" s="12"/>
      <c r="B236" s="23"/>
      <c r="C236" s="23"/>
      <c r="D236" s="30" t="s">
        <v>501</v>
      </c>
      <c r="E236" s="27"/>
      <c r="F236" s="27"/>
      <c r="G236" s="27"/>
      <c r="H236" s="25" t="n">
        <v>0</v>
      </c>
      <c r="I236" s="27"/>
      <c r="J236" s="27"/>
      <c r="K236" s="23" t="n">
        <f aca="false">K235</f>
        <v>0</v>
      </c>
      <c r="L236" s="26" t="n">
        <f aca="false">H236-(H236*K236)/100</f>
        <v>0</v>
      </c>
      <c r="M236" s="27" t="n">
        <f aca="false">L236*I236</f>
        <v>0</v>
      </c>
      <c r="N236" s="27" t="n">
        <f aca="false">L236*J236*G236</f>
        <v>0</v>
      </c>
      <c r="O236" s="27" t="n">
        <f aca="false">I236*F236</f>
        <v>0</v>
      </c>
      <c r="P236" s="27" t="n">
        <f aca="false">J236*G236*F236</f>
        <v>0</v>
      </c>
    </row>
    <row r="237" customFormat="false" ht="15" hidden="false" customHeight="false" outlineLevel="0" collapsed="false">
      <c r="A237" s="21"/>
      <c r="B237" s="23"/>
      <c r="C237" s="23" t="s">
        <v>502</v>
      </c>
      <c r="D237" s="24" t="s">
        <v>503</v>
      </c>
      <c r="E237" s="23" t="s">
        <v>19</v>
      </c>
      <c r="F237" s="23" t="s">
        <v>100</v>
      </c>
      <c r="G237" s="23" t="s">
        <v>262</v>
      </c>
      <c r="H237" s="25" t="n">
        <v>52.51</v>
      </c>
      <c r="I237" s="23"/>
      <c r="J237" s="23"/>
      <c r="K237" s="23" t="n">
        <f aca="false">K236</f>
        <v>0</v>
      </c>
      <c r="L237" s="26" t="n">
        <f aca="false">H237-(H237*K237)/100</f>
        <v>52.51</v>
      </c>
      <c r="M237" s="27" t="n">
        <f aca="false">L237*I237</f>
        <v>0</v>
      </c>
      <c r="N237" s="27" t="n">
        <f aca="false">L237*J237*G237</f>
        <v>0</v>
      </c>
      <c r="O237" s="27" t="n">
        <f aca="false">I237*F237</f>
        <v>0</v>
      </c>
      <c r="P237" s="27" t="n">
        <f aca="false">J237*G237*F237</f>
        <v>0</v>
      </c>
    </row>
    <row r="238" customFormat="false" ht="15" hidden="false" customHeight="false" outlineLevel="0" collapsed="false">
      <c r="A238" s="21"/>
      <c r="B238" s="23"/>
      <c r="C238" s="23" t="s">
        <v>504</v>
      </c>
      <c r="D238" s="24" t="s">
        <v>505</v>
      </c>
      <c r="E238" s="23" t="s">
        <v>19</v>
      </c>
      <c r="F238" s="23" t="s">
        <v>100</v>
      </c>
      <c r="G238" s="23" t="s">
        <v>262</v>
      </c>
      <c r="H238" s="25" t="n">
        <v>52.51</v>
      </c>
      <c r="I238" s="23"/>
      <c r="J238" s="23"/>
      <c r="K238" s="23" t="n">
        <f aca="false">K237</f>
        <v>0</v>
      </c>
      <c r="L238" s="26" t="n">
        <f aca="false">H238-(H238*K238)/100</f>
        <v>52.51</v>
      </c>
      <c r="M238" s="27" t="n">
        <f aca="false">L238*I238</f>
        <v>0</v>
      </c>
      <c r="N238" s="27" t="n">
        <f aca="false">L238*J238*G238</f>
        <v>0</v>
      </c>
      <c r="O238" s="27" t="n">
        <f aca="false">I238*F238</f>
        <v>0</v>
      </c>
      <c r="P238" s="27" t="n">
        <f aca="false">J238*G238*F238</f>
        <v>0</v>
      </c>
    </row>
    <row r="239" customFormat="false" ht="15" hidden="false" customHeight="false" outlineLevel="0" collapsed="false">
      <c r="A239" s="21"/>
      <c r="B239" s="23"/>
      <c r="C239" s="23" t="s">
        <v>506</v>
      </c>
      <c r="D239" s="24" t="s">
        <v>507</v>
      </c>
      <c r="E239" s="23" t="s">
        <v>19</v>
      </c>
      <c r="F239" s="23" t="s">
        <v>100</v>
      </c>
      <c r="G239" s="23" t="s">
        <v>262</v>
      </c>
      <c r="H239" s="25" t="n">
        <v>52.51</v>
      </c>
      <c r="I239" s="23"/>
      <c r="J239" s="23"/>
      <c r="K239" s="23" t="n">
        <f aca="false">K238</f>
        <v>0</v>
      </c>
      <c r="L239" s="26" t="n">
        <f aca="false">H239-(H239*K239)/100</f>
        <v>52.51</v>
      </c>
      <c r="M239" s="27" t="n">
        <f aca="false">L239*I239</f>
        <v>0</v>
      </c>
      <c r="N239" s="27" t="n">
        <f aca="false">L239*J239*G239</f>
        <v>0</v>
      </c>
      <c r="O239" s="27" t="n">
        <f aca="false">I239*F239</f>
        <v>0</v>
      </c>
      <c r="P239" s="27" t="n">
        <f aca="false">J239*G239*F239</f>
        <v>0</v>
      </c>
    </row>
    <row r="240" customFormat="false" ht="15" hidden="false" customHeight="false" outlineLevel="0" collapsed="false">
      <c r="A240" s="21"/>
      <c r="B240" s="23"/>
      <c r="C240" s="23" t="s">
        <v>508</v>
      </c>
      <c r="D240" s="24" t="s">
        <v>509</v>
      </c>
      <c r="E240" s="23" t="s">
        <v>19</v>
      </c>
      <c r="F240" s="23" t="s">
        <v>100</v>
      </c>
      <c r="G240" s="23" t="s">
        <v>262</v>
      </c>
      <c r="H240" s="25" t="n">
        <v>52.51</v>
      </c>
      <c r="I240" s="23"/>
      <c r="J240" s="23"/>
      <c r="K240" s="23" t="n">
        <f aca="false">K239</f>
        <v>0</v>
      </c>
      <c r="L240" s="26" t="n">
        <f aca="false">H240-(H240*K240)/100</f>
        <v>52.51</v>
      </c>
      <c r="M240" s="27" t="n">
        <f aca="false">L240*I240</f>
        <v>0</v>
      </c>
      <c r="N240" s="27" t="n">
        <f aca="false">L240*J240*G240</f>
        <v>0</v>
      </c>
      <c r="O240" s="27" t="n">
        <f aca="false">I240*F240</f>
        <v>0</v>
      </c>
      <c r="P240" s="27" t="n">
        <f aca="false">J240*G240*F240</f>
        <v>0</v>
      </c>
    </row>
    <row r="241" customFormat="false" ht="15.75" hidden="false" customHeight="false" outlineLevel="0" collapsed="false">
      <c r="A241" s="29"/>
      <c r="B241" s="23"/>
      <c r="C241" s="23" t="s">
        <v>510</v>
      </c>
      <c r="D241" s="24" t="s">
        <v>511</v>
      </c>
      <c r="E241" s="23" t="s">
        <v>19</v>
      </c>
      <c r="F241" s="23" t="s">
        <v>100</v>
      </c>
      <c r="G241" s="23" t="s">
        <v>262</v>
      </c>
      <c r="H241" s="25" t="n">
        <v>52.51</v>
      </c>
      <c r="I241" s="23"/>
      <c r="J241" s="23"/>
      <c r="K241" s="23" t="n">
        <f aca="false">K240</f>
        <v>0</v>
      </c>
      <c r="L241" s="26" t="n">
        <f aca="false">H241-(H241*K241)/100</f>
        <v>52.51</v>
      </c>
      <c r="M241" s="27" t="n">
        <f aca="false">L241*I241</f>
        <v>0</v>
      </c>
      <c r="N241" s="27" t="n">
        <f aca="false">L241*J241*G241</f>
        <v>0</v>
      </c>
      <c r="O241" s="27" t="n">
        <f aca="false">I241*F241</f>
        <v>0</v>
      </c>
      <c r="P241" s="27" t="n">
        <f aca="false">J241*G241*F241</f>
        <v>0</v>
      </c>
    </row>
    <row r="242" customFormat="false" ht="15" hidden="false" customHeight="false" outlineLevel="0" collapsed="false">
      <c r="A242" s="12"/>
      <c r="B242" s="23"/>
      <c r="C242" s="23"/>
      <c r="D242" s="30" t="s">
        <v>512</v>
      </c>
      <c r="E242" s="27"/>
      <c r="F242" s="27"/>
      <c r="G242" s="27"/>
      <c r="H242" s="25" t="n">
        <v>0</v>
      </c>
      <c r="I242" s="27"/>
      <c r="J242" s="27"/>
      <c r="K242" s="23" t="n">
        <f aca="false">K241</f>
        <v>0</v>
      </c>
      <c r="L242" s="26" t="n">
        <f aca="false">H242-(H242*K242)/100</f>
        <v>0</v>
      </c>
      <c r="M242" s="27" t="n">
        <f aca="false">L242*I242</f>
        <v>0</v>
      </c>
      <c r="N242" s="27" t="n">
        <f aca="false">L242*J242*G242</f>
        <v>0</v>
      </c>
      <c r="O242" s="27" t="n">
        <f aca="false">I242*F242</f>
        <v>0</v>
      </c>
      <c r="P242" s="27" t="n">
        <f aca="false">J242*G242*F242</f>
        <v>0</v>
      </c>
    </row>
    <row r="243" customFormat="false" ht="15" hidden="false" customHeight="false" outlineLevel="0" collapsed="false">
      <c r="A243" s="21"/>
      <c r="B243" s="36" t="n">
        <v>4660019001328</v>
      </c>
      <c r="C243" s="23" t="s">
        <v>513</v>
      </c>
      <c r="D243" s="24" t="s">
        <v>514</v>
      </c>
      <c r="E243" s="23" t="s">
        <v>19</v>
      </c>
      <c r="F243" s="23" t="s">
        <v>142</v>
      </c>
      <c r="G243" s="23" t="s">
        <v>101</v>
      </c>
      <c r="H243" s="25" t="n">
        <v>48.8402</v>
      </c>
      <c r="I243" s="23"/>
      <c r="J243" s="23"/>
      <c r="K243" s="23" t="n">
        <f aca="false">K242</f>
        <v>0</v>
      </c>
      <c r="L243" s="26" t="n">
        <f aca="false">H243-(H243*K243)/100</f>
        <v>48.8402</v>
      </c>
      <c r="M243" s="27" t="n">
        <f aca="false">L243*I243</f>
        <v>0</v>
      </c>
      <c r="N243" s="27" t="n">
        <f aca="false">L243*J243*G243</f>
        <v>0</v>
      </c>
      <c r="O243" s="27" t="n">
        <f aca="false">I243*F243</f>
        <v>0</v>
      </c>
      <c r="P243" s="27" t="n">
        <f aca="false">J243*G243*F243</f>
        <v>0</v>
      </c>
    </row>
    <row r="244" customFormat="false" ht="15" hidden="false" customHeight="false" outlineLevel="0" collapsed="false">
      <c r="A244" s="21"/>
      <c r="B244" s="36" t="n">
        <v>4660019001335</v>
      </c>
      <c r="C244" s="23" t="s">
        <v>515</v>
      </c>
      <c r="D244" s="24" t="s">
        <v>516</v>
      </c>
      <c r="E244" s="23" t="s">
        <v>19</v>
      </c>
      <c r="F244" s="23" t="s">
        <v>142</v>
      </c>
      <c r="G244" s="23" t="s">
        <v>101</v>
      </c>
      <c r="H244" s="25" t="n">
        <v>48.8402</v>
      </c>
      <c r="I244" s="23"/>
      <c r="J244" s="23"/>
      <c r="K244" s="23" t="n">
        <f aca="false">K243</f>
        <v>0</v>
      </c>
      <c r="L244" s="26" t="n">
        <f aca="false">H244-(H244*K244)/100</f>
        <v>48.8402</v>
      </c>
      <c r="M244" s="27" t="n">
        <f aca="false">L244*I244</f>
        <v>0</v>
      </c>
      <c r="N244" s="27" t="n">
        <f aca="false">L244*J244*G244</f>
        <v>0</v>
      </c>
      <c r="O244" s="27" t="n">
        <f aca="false">I244*F244</f>
        <v>0</v>
      </c>
      <c r="P244" s="27" t="n">
        <f aca="false">J244*G244*F244</f>
        <v>0</v>
      </c>
    </row>
    <row r="245" customFormat="false" ht="15" hidden="false" customHeight="false" outlineLevel="0" collapsed="false">
      <c r="A245" s="21"/>
      <c r="B245" s="36" t="n">
        <v>4660019001342</v>
      </c>
      <c r="C245" s="23" t="s">
        <v>517</v>
      </c>
      <c r="D245" s="24" t="s">
        <v>518</v>
      </c>
      <c r="E245" s="23" t="s">
        <v>19</v>
      </c>
      <c r="F245" s="23" t="s">
        <v>142</v>
      </c>
      <c r="G245" s="23" t="s">
        <v>101</v>
      </c>
      <c r="H245" s="25" t="n">
        <v>48.8402</v>
      </c>
      <c r="I245" s="23"/>
      <c r="J245" s="23"/>
      <c r="K245" s="23" t="n">
        <f aca="false">K244</f>
        <v>0</v>
      </c>
      <c r="L245" s="26" t="n">
        <f aca="false">H245-(H245*K245)/100</f>
        <v>48.8402</v>
      </c>
      <c r="M245" s="27" t="n">
        <f aca="false">L245*I245</f>
        <v>0</v>
      </c>
      <c r="N245" s="27" t="n">
        <f aca="false">L245*J245*G245</f>
        <v>0</v>
      </c>
      <c r="O245" s="27" t="n">
        <f aca="false">I245*F245</f>
        <v>0</v>
      </c>
      <c r="P245" s="27" t="n">
        <f aca="false">J245*G245*F245</f>
        <v>0</v>
      </c>
    </row>
    <row r="246" customFormat="false" ht="15" hidden="false" customHeight="false" outlineLevel="0" collapsed="false">
      <c r="A246" s="21"/>
      <c r="B246" s="31" t="n">
        <v>4603541021440</v>
      </c>
      <c r="C246" s="23" t="s">
        <v>519</v>
      </c>
      <c r="D246" s="24" t="s">
        <v>520</v>
      </c>
      <c r="E246" s="23" t="s">
        <v>19</v>
      </c>
      <c r="F246" s="23" t="s">
        <v>521</v>
      </c>
      <c r="G246" s="23" t="s">
        <v>101</v>
      </c>
      <c r="H246" s="25" t="n">
        <v>56.404</v>
      </c>
      <c r="I246" s="23"/>
      <c r="J246" s="23"/>
      <c r="K246" s="23" t="n">
        <f aca="false">K245</f>
        <v>0</v>
      </c>
      <c r="L246" s="26" t="n">
        <f aca="false">H246-(H246*K246)/100</f>
        <v>56.404</v>
      </c>
      <c r="M246" s="27" t="n">
        <f aca="false">L246*I246</f>
        <v>0</v>
      </c>
      <c r="N246" s="27" t="n">
        <f aca="false">L246*J246*G246</f>
        <v>0</v>
      </c>
      <c r="O246" s="27" t="n">
        <f aca="false">I246*F246</f>
        <v>0</v>
      </c>
      <c r="P246" s="27" t="n">
        <f aca="false">J246*G246*F246</f>
        <v>0</v>
      </c>
    </row>
    <row r="247" customFormat="false" ht="15" hidden="false" customHeight="false" outlineLevel="0" collapsed="false">
      <c r="A247" s="21"/>
      <c r="B247" s="31" t="n">
        <v>4603541021457</v>
      </c>
      <c r="C247" s="23" t="s">
        <v>522</v>
      </c>
      <c r="D247" s="24" t="s">
        <v>523</v>
      </c>
      <c r="E247" s="23" t="s">
        <v>19</v>
      </c>
      <c r="F247" s="23" t="s">
        <v>521</v>
      </c>
      <c r="G247" s="23" t="s">
        <v>101</v>
      </c>
      <c r="H247" s="25" t="n">
        <v>54.2564</v>
      </c>
      <c r="I247" s="23"/>
      <c r="J247" s="23"/>
      <c r="K247" s="23" t="n">
        <f aca="false">K246</f>
        <v>0</v>
      </c>
      <c r="L247" s="26" t="n">
        <f aca="false">H247-(H247*K247)/100</f>
        <v>54.2564</v>
      </c>
      <c r="M247" s="27" t="n">
        <f aca="false">L247*I247</f>
        <v>0</v>
      </c>
      <c r="N247" s="27" t="n">
        <f aca="false">L247*J247*G247</f>
        <v>0</v>
      </c>
      <c r="O247" s="27" t="n">
        <f aca="false">I247*F247</f>
        <v>0</v>
      </c>
      <c r="P247" s="27" t="n">
        <f aca="false">J247*G247*F247</f>
        <v>0</v>
      </c>
    </row>
    <row r="248" customFormat="false" ht="15" hidden="false" customHeight="false" outlineLevel="0" collapsed="false">
      <c r="A248" s="21"/>
      <c r="B248" s="31" t="n">
        <v>4603541021464</v>
      </c>
      <c r="C248" s="23" t="s">
        <v>524</v>
      </c>
      <c r="D248" s="24" t="s">
        <v>525</v>
      </c>
      <c r="E248" s="23" t="s">
        <v>19</v>
      </c>
      <c r="F248" s="23" t="s">
        <v>521</v>
      </c>
      <c r="G248" s="23" t="s">
        <v>101</v>
      </c>
      <c r="H248" s="25" t="n">
        <v>51.4008</v>
      </c>
      <c r="I248" s="23"/>
      <c r="J248" s="23"/>
      <c r="K248" s="23" t="n">
        <f aca="false">K247</f>
        <v>0</v>
      </c>
      <c r="L248" s="26" t="n">
        <f aca="false">H248-(H248*K248)/100</f>
        <v>51.4008</v>
      </c>
      <c r="M248" s="27" t="n">
        <f aca="false">L248*I248</f>
        <v>0</v>
      </c>
      <c r="N248" s="27" t="n">
        <f aca="false">L248*J248*G248</f>
        <v>0</v>
      </c>
      <c r="O248" s="27" t="n">
        <f aca="false">I248*F248</f>
        <v>0</v>
      </c>
      <c r="P248" s="27" t="n">
        <f aca="false">J248*G248*F248</f>
        <v>0</v>
      </c>
    </row>
    <row r="249" customFormat="false" ht="15" hidden="false" customHeight="false" outlineLevel="0" collapsed="false">
      <c r="A249" s="21"/>
      <c r="B249" s="31" t="n">
        <v>4603541021471</v>
      </c>
      <c r="C249" s="23" t="s">
        <v>526</v>
      </c>
      <c r="D249" s="24" t="s">
        <v>527</v>
      </c>
      <c r="E249" s="23" t="s">
        <v>19</v>
      </c>
      <c r="F249" s="23" t="s">
        <v>521</v>
      </c>
      <c r="G249" s="23" t="s">
        <v>101</v>
      </c>
      <c r="H249" s="25" t="n">
        <v>54.2564</v>
      </c>
      <c r="I249" s="23"/>
      <c r="J249" s="23"/>
      <c r="K249" s="23" t="n">
        <f aca="false">K248</f>
        <v>0</v>
      </c>
      <c r="L249" s="26" t="n">
        <f aca="false">H249-(H249*K249)/100</f>
        <v>54.2564</v>
      </c>
      <c r="M249" s="27" t="n">
        <f aca="false">L249*I249</f>
        <v>0</v>
      </c>
      <c r="N249" s="27" t="n">
        <f aca="false">L249*J249*G249</f>
        <v>0</v>
      </c>
      <c r="O249" s="27" t="n">
        <f aca="false">I249*F249</f>
        <v>0</v>
      </c>
      <c r="P249" s="27" t="n">
        <f aca="false">J249*G249*F249</f>
        <v>0</v>
      </c>
    </row>
    <row r="250" customFormat="false" ht="15" hidden="false" customHeight="false" outlineLevel="0" collapsed="false">
      <c r="A250" s="21"/>
      <c r="B250" s="31" t="n">
        <v>4603541021488</v>
      </c>
      <c r="C250" s="23" t="s">
        <v>528</v>
      </c>
      <c r="D250" s="24" t="s">
        <v>529</v>
      </c>
      <c r="E250" s="23" t="s">
        <v>19</v>
      </c>
      <c r="F250" s="23" t="s">
        <v>530</v>
      </c>
      <c r="G250" s="23" t="s">
        <v>101</v>
      </c>
      <c r="H250" s="25" t="n">
        <v>66.08</v>
      </c>
      <c r="I250" s="23"/>
      <c r="J250" s="23"/>
      <c r="K250" s="23" t="n">
        <f aca="false">K249</f>
        <v>0</v>
      </c>
      <c r="L250" s="26" t="n">
        <f aca="false">H250-(H250*K250)/100</f>
        <v>66.08</v>
      </c>
      <c r="M250" s="27" t="n">
        <f aca="false">L250*I250</f>
        <v>0</v>
      </c>
      <c r="N250" s="27" t="n">
        <f aca="false">L250*J250*G250</f>
        <v>0</v>
      </c>
      <c r="O250" s="27" t="n">
        <f aca="false">I250*F250</f>
        <v>0</v>
      </c>
      <c r="P250" s="27" t="n">
        <f aca="false">J250*G250*F250</f>
        <v>0</v>
      </c>
    </row>
    <row r="251" customFormat="false" ht="15" hidden="false" customHeight="false" outlineLevel="0" collapsed="false">
      <c r="A251" s="21"/>
      <c r="B251" s="31" t="n">
        <v>4603541021495</v>
      </c>
      <c r="C251" s="23" t="s">
        <v>531</v>
      </c>
      <c r="D251" s="24" t="s">
        <v>532</v>
      </c>
      <c r="E251" s="23" t="s">
        <v>19</v>
      </c>
      <c r="F251" s="23" t="s">
        <v>521</v>
      </c>
      <c r="G251" s="23" t="s">
        <v>101</v>
      </c>
      <c r="H251" s="25" t="n">
        <v>52.8286</v>
      </c>
      <c r="I251" s="23"/>
      <c r="J251" s="23"/>
      <c r="K251" s="23" t="n">
        <f aca="false">K250</f>
        <v>0</v>
      </c>
      <c r="L251" s="26" t="n">
        <f aca="false">H251-(H251*K251)/100</f>
        <v>52.8286</v>
      </c>
      <c r="M251" s="27" t="n">
        <f aca="false">L251*I251</f>
        <v>0</v>
      </c>
      <c r="N251" s="27" t="n">
        <f aca="false">L251*J251*G251</f>
        <v>0</v>
      </c>
      <c r="O251" s="27" t="n">
        <f aca="false">I251*F251</f>
        <v>0</v>
      </c>
      <c r="P251" s="27" t="n">
        <f aca="false">J251*G251*F251</f>
        <v>0</v>
      </c>
    </row>
    <row r="252" customFormat="false" ht="15" hidden="false" customHeight="false" outlineLevel="0" collapsed="false">
      <c r="A252" s="21"/>
      <c r="B252" s="31" t="n">
        <v>4603541021501</v>
      </c>
      <c r="C252" s="23" t="s">
        <v>533</v>
      </c>
      <c r="D252" s="24" t="s">
        <v>534</v>
      </c>
      <c r="E252" s="23" t="s">
        <v>19</v>
      </c>
      <c r="F252" s="23" t="s">
        <v>521</v>
      </c>
      <c r="G252" s="23" t="s">
        <v>101</v>
      </c>
      <c r="H252" s="25" t="n">
        <v>51.4008</v>
      </c>
      <c r="I252" s="23"/>
      <c r="J252" s="23"/>
      <c r="K252" s="23" t="n">
        <f aca="false">K251</f>
        <v>0</v>
      </c>
      <c r="L252" s="26" t="n">
        <f aca="false">H252-(H252*K252)/100</f>
        <v>51.4008</v>
      </c>
      <c r="M252" s="27" t="n">
        <f aca="false">L252*I252</f>
        <v>0</v>
      </c>
      <c r="N252" s="27" t="n">
        <f aca="false">L252*J252*G252</f>
        <v>0</v>
      </c>
      <c r="O252" s="27" t="n">
        <f aca="false">I252*F252</f>
        <v>0</v>
      </c>
      <c r="P252" s="27" t="n">
        <f aca="false">J252*G252*F252</f>
        <v>0</v>
      </c>
    </row>
    <row r="253" customFormat="false" ht="15.75" hidden="false" customHeight="false" outlineLevel="0" collapsed="false">
      <c r="A253" s="29"/>
      <c r="B253" s="31" t="n">
        <v>4603541021518</v>
      </c>
      <c r="C253" s="23" t="s">
        <v>535</v>
      </c>
      <c r="D253" s="24" t="s">
        <v>536</v>
      </c>
      <c r="E253" s="23" t="s">
        <v>19</v>
      </c>
      <c r="F253" s="23" t="s">
        <v>530</v>
      </c>
      <c r="G253" s="23" t="s">
        <v>101</v>
      </c>
      <c r="H253" s="25" t="n">
        <v>66.08</v>
      </c>
      <c r="I253" s="23"/>
      <c r="J253" s="23"/>
      <c r="K253" s="23" t="n">
        <f aca="false">K252</f>
        <v>0</v>
      </c>
      <c r="L253" s="26" t="n">
        <f aca="false">H253-(H253*K253)/100</f>
        <v>66.08</v>
      </c>
      <c r="M253" s="27" t="n">
        <f aca="false">L253*I253</f>
        <v>0</v>
      </c>
      <c r="N253" s="27" t="n">
        <f aca="false">L253*J253*G253</f>
        <v>0</v>
      </c>
      <c r="O253" s="27" t="n">
        <f aca="false">I253*F253</f>
        <v>0</v>
      </c>
      <c r="P253" s="27" t="n">
        <f aca="false">J253*G253*F253</f>
        <v>0</v>
      </c>
    </row>
    <row r="254" customFormat="false" ht="15" hidden="false" customHeight="false" outlineLevel="0" collapsed="false">
      <c r="A254" s="12"/>
      <c r="B254" s="23"/>
      <c r="C254" s="23"/>
      <c r="D254" s="30" t="s">
        <v>537</v>
      </c>
      <c r="E254" s="27"/>
      <c r="F254" s="27"/>
      <c r="G254" s="27"/>
      <c r="H254" s="25" t="n">
        <v>0</v>
      </c>
      <c r="I254" s="27"/>
      <c r="J254" s="27"/>
      <c r="K254" s="23" t="n">
        <f aca="false">K253</f>
        <v>0</v>
      </c>
      <c r="L254" s="26" t="n">
        <f aca="false">H254-(H254*K254)/100</f>
        <v>0</v>
      </c>
      <c r="M254" s="27" t="n">
        <f aca="false">L254*I254</f>
        <v>0</v>
      </c>
      <c r="N254" s="27" t="n">
        <f aca="false">L254*J254*G254</f>
        <v>0</v>
      </c>
      <c r="O254" s="27" t="n">
        <f aca="false">I254*F254</f>
        <v>0</v>
      </c>
      <c r="P254" s="27" t="n">
        <f aca="false">J254*G254*F254</f>
        <v>0</v>
      </c>
    </row>
    <row r="255" customFormat="false" ht="15" hidden="false" customHeight="false" outlineLevel="0" collapsed="false">
      <c r="A255" s="21"/>
      <c r="B255" s="31" t="n">
        <v>4603541021969</v>
      </c>
      <c r="C255" s="23" t="s">
        <v>538</v>
      </c>
      <c r="D255" s="24" t="s">
        <v>539</v>
      </c>
      <c r="E255" s="23" t="s">
        <v>19</v>
      </c>
      <c r="F255" s="23" t="s">
        <v>540</v>
      </c>
      <c r="G255" s="23" t="s">
        <v>155</v>
      </c>
      <c r="H255" s="25" t="n">
        <v>46.02</v>
      </c>
      <c r="I255" s="23"/>
      <c r="J255" s="23"/>
      <c r="K255" s="23" t="n">
        <f aca="false">K254</f>
        <v>0</v>
      </c>
      <c r="L255" s="26" t="n">
        <f aca="false">H255-(H255*K255)/100</f>
        <v>46.02</v>
      </c>
      <c r="M255" s="27" t="n">
        <f aca="false">L255*I255</f>
        <v>0</v>
      </c>
      <c r="N255" s="27" t="n">
        <f aca="false">L255*J255*G255</f>
        <v>0</v>
      </c>
      <c r="O255" s="27" t="n">
        <f aca="false">I255*F255</f>
        <v>0</v>
      </c>
      <c r="P255" s="27" t="n">
        <f aca="false">J255*G255*F255</f>
        <v>0</v>
      </c>
    </row>
    <row r="256" customFormat="false" ht="15.75" hidden="false" customHeight="false" outlineLevel="0" collapsed="false">
      <c r="A256" s="29"/>
      <c r="B256" s="31" t="n">
        <v>4603541021990</v>
      </c>
      <c r="C256" s="23" t="s">
        <v>541</v>
      </c>
      <c r="D256" s="24" t="s">
        <v>542</v>
      </c>
      <c r="E256" s="23" t="s">
        <v>19</v>
      </c>
      <c r="F256" s="23" t="s">
        <v>540</v>
      </c>
      <c r="G256" s="23" t="s">
        <v>155</v>
      </c>
      <c r="H256" s="25" t="n">
        <v>46.02</v>
      </c>
      <c r="I256" s="23"/>
      <c r="J256" s="23"/>
      <c r="K256" s="23" t="n">
        <f aca="false">K255</f>
        <v>0</v>
      </c>
      <c r="L256" s="26" t="n">
        <f aca="false">H256-(H256*K256)/100</f>
        <v>46.02</v>
      </c>
      <c r="M256" s="27" t="n">
        <f aca="false">L256*I256</f>
        <v>0</v>
      </c>
      <c r="N256" s="27" t="n">
        <f aca="false">L256*J256*G256</f>
        <v>0</v>
      </c>
      <c r="O256" s="27" t="n">
        <f aca="false">I256*F256</f>
        <v>0</v>
      </c>
      <c r="P256" s="27" t="n">
        <f aca="false">J256*G256*F256</f>
        <v>0</v>
      </c>
    </row>
    <row r="257" customFormat="false" ht="15" hidden="false" customHeight="false" outlineLevel="0" collapsed="false">
      <c r="A257" s="12"/>
      <c r="B257" s="23"/>
      <c r="C257" s="23"/>
      <c r="D257" s="30" t="s">
        <v>543</v>
      </c>
      <c r="E257" s="27"/>
      <c r="F257" s="27"/>
      <c r="G257" s="27"/>
      <c r="H257" s="25" t="n">
        <v>0</v>
      </c>
      <c r="I257" s="27"/>
      <c r="J257" s="27"/>
      <c r="K257" s="23" t="n">
        <f aca="false">K256</f>
        <v>0</v>
      </c>
      <c r="L257" s="26" t="n">
        <f aca="false">H257-(H257*K257)/100</f>
        <v>0</v>
      </c>
      <c r="M257" s="27" t="n">
        <f aca="false">L257*I257</f>
        <v>0</v>
      </c>
      <c r="N257" s="27" t="n">
        <f aca="false">L257*J257*G257</f>
        <v>0</v>
      </c>
      <c r="O257" s="27" t="n">
        <f aca="false">I257*F257</f>
        <v>0</v>
      </c>
      <c r="P257" s="27" t="n">
        <f aca="false">J257*G257*F257</f>
        <v>0</v>
      </c>
    </row>
    <row r="258" customFormat="false" ht="15.75" hidden="false" customHeight="false" outlineLevel="0" collapsed="false">
      <c r="A258" s="29"/>
      <c r="B258" s="31" t="n">
        <v>4603541020160</v>
      </c>
      <c r="C258" s="23" t="s">
        <v>544</v>
      </c>
      <c r="D258" s="24" t="s">
        <v>545</v>
      </c>
      <c r="E258" s="23" t="s">
        <v>19</v>
      </c>
      <c r="F258" s="23" t="s">
        <v>452</v>
      </c>
      <c r="G258" s="23" t="s">
        <v>417</v>
      </c>
      <c r="H258" s="25" t="n">
        <v>51.92</v>
      </c>
      <c r="I258" s="23"/>
      <c r="J258" s="23"/>
      <c r="K258" s="23" t="n">
        <f aca="false">K257</f>
        <v>0</v>
      </c>
      <c r="L258" s="26" t="n">
        <f aca="false">H258-(H258*K258)/100</f>
        <v>51.92</v>
      </c>
      <c r="M258" s="27" t="n">
        <f aca="false">L258*I258</f>
        <v>0</v>
      </c>
      <c r="N258" s="27" t="n">
        <f aca="false">L258*J258*G258</f>
        <v>0</v>
      </c>
      <c r="O258" s="27" t="n">
        <f aca="false">I258*F258</f>
        <v>0</v>
      </c>
      <c r="P258" s="27" t="n">
        <f aca="false">J258*G258*F258</f>
        <v>0</v>
      </c>
    </row>
    <row r="259" customFormat="false" ht="15" hidden="false" customHeight="false" outlineLevel="0" collapsed="false">
      <c r="A259" s="12"/>
      <c r="B259" s="23"/>
      <c r="C259" s="23"/>
      <c r="D259" s="30" t="s">
        <v>546</v>
      </c>
      <c r="E259" s="27"/>
      <c r="F259" s="27"/>
      <c r="G259" s="27"/>
      <c r="H259" s="25" t="n">
        <v>0</v>
      </c>
      <c r="I259" s="27"/>
      <c r="J259" s="27"/>
      <c r="K259" s="23" t="n">
        <f aca="false">K258</f>
        <v>0</v>
      </c>
      <c r="L259" s="26" t="n">
        <f aca="false">H259-(H259*K259)/100</f>
        <v>0</v>
      </c>
      <c r="M259" s="27" t="n">
        <f aca="false">L259*I259</f>
        <v>0</v>
      </c>
      <c r="N259" s="27" t="n">
        <f aca="false">L259*J259*G259</f>
        <v>0</v>
      </c>
      <c r="O259" s="27" t="n">
        <f aca="false">I259*F259</f>
        <v>0</v>
      </c>
      <c r="P259" s="27" t="n">
        <f aca="false">J259*G259*F259</f>
        <v>0</v>
      </c>
    </row>
    <row r="260" customFormat="false" ht="15" hidden="false" customHeight="false" outlineLevel="0" collapsed="false">
      <c r="A260" s="21"/>
      <c r="B260" s="32" t="n">
        <v>4660019002264</v>
      </c>
      <c r="C260" s="23" t="s">
        <v>547</v>
      </c>
      <c r="D260" s="24" t="s">
        <v>548</v>
      </c>
      <c r="E260" s="23" t="s">
        <v>19</v>
      </c>
      <c r="F260" s="23" t="s">
        <v>433</v>
      </c>
      <c r="G260" s="23" t="s">
        <v>262</v>
      </c>
      <c r="H260" s="25" t="n">
        <v>67.496</v>
      </c>
      <c r="I260" s="23"/>
      <c r="J260" s="23"/>
      <c r="K260" s="23" t="n">
        <f aca="false">K259</f>
        <v>0</v>
      </c>
      <c r="L260" s="26" t="n">
        <f aca="false">H260-(H260*K260)/100</f>
        <v>67.496</v>
      </c>
      <c r="M260" s="27" t="n">
        <f aca="false">L260*I260</f>
        <v>0</v>
      </c>
      <c r="N260" s="27" t="n">
        <f aca="false">L260*J260*G260</f>
        <v>0</v>
      </c>
      <c r="O260" s="27" t="n">
        <f aca="false">I260*F260</f>
        <v>0</v>
      </c>
      <c r="P260" s="27" t="n">
        <f aca="false">J260*G260*F260</f>
        <v>0</v>
      </c>
    </row>
    <row r="261" customFormat="false" ht="15" hidden="false" customHeight="false" outlineLevel="0" collapsed="false">
      <c r="A261" s="21"/>
      <c r="B261" s="32" t="n">
        <v>4660019002271</v>
      </c>
      <c r="C261" s="23" t="s">
        <v>549</v>
      </c>
      <c r="D261" s="24" t="s">
        <v>550</v>
      </c>
      <c r="E261" s="23" t="s">
        <v>19</v>
      </c>
      <c r="F261" s="23" t="s">
        <v>433</v>
      </c>
      <c r="G261" s="23" t="s">
        <v>262</v>
      </c>
      <c r="H261" s="25" t="n">
        <v>67.496</v>
      </c>
      <c r="I261" s="23"/>
      <c r="J261" s="23"/>
      <c r="K261" s="23" t="n">
        <f aca="false">K260</f>
        <v>0</v>
      </c>
      <c r="L261" s="26" t="n">
        <f aca="false">H261-(H261*K261)/100</f>
        <v>67.496</v>
      </c>
      <c r="M261" s="27" t="n">
        <f aca="false">L261*I261</f>
        <v>0</v>
      </c>
      <c r="N261" s="27" t="n">
        <f aca="false">L261*J261*G261</f>
        <v>0</v>
      </c>
      <c r="O261" s="27" t="n">
        <f aca="false">I261*F261</f>
        <v>0</v>
      </c>
      <c r="P261" s="27" t="n">
        <f aca="false">J261*G261*F261</f>
        <v>0</v>
      </c>
    </row>
    <row r="262" customFormat="false" ht="15" hidden="false" customHeight="false" outlineLevel="0" collapsed="false">
      <c r="A262" s="21"/>
      <c r="B262" s="32" t="n">
        <v>4660019002288</v>
      </c>
      <c r="C262" s="23" t="s">
        <v>551</v>
      </c>
      <c r="D262" s="24" t="s">
        <v>552</v>
      </c>
      <c r="E262" s="23" t="s">
        <v>19</v>
      </c>
      <c r="F262" s="23" t="s">
        <v>433</v>
      </c>
      <c r="G262" s="23" t="s">
        <v>262</v>
      </c>
      <c r="H262" s="25" t="n">
        <v>67.496</v>
      </c>
      <c r="I262" s="23"/>
      <c r="J262" s="23"/>
      <c r="K262" s="23" t="n">
        <f aca="false">K261</f>
        <v>0</v>
      </c>
      <c r="L262" s="26" t="n">
        <f aca="false">H262-(H262*K262)/100</f>
        <v>67.496</v>
      </c>
      <c r="M262" s="27" t="n">
        <f aca="false">L262*I262</f>
        <v>0</v>
      </c>
      <c r="N262" s="27" t="n">
        <f aca="false">L262*J262*G262</f>
        <v>0</v>
      </c>
      <c r="O262" s="27" t="n">
        <f aca="false">I262*F262</f>
        <v>0</v>
      </c>
      <c r="P262" s="27" t="n">
        <f aca="false">J262*G262*F262</f>
        <v>0</v>
      </c>
    </row>
    <row r="263" customFormat="false" ht="15" hidden="false" customHeight="false" outlineLevel="0" collapsed="false">
      <c r="A263" s="21"/>
      <c r="B263" s="32" t="n">
        <v>4660019002295</v>
      </c>
      <c r="C263" s="23" t="s">
        <v>553</v>
      </c>
      <c r="D263" s="24" t="s">
        <v>554</v>
      </c>
      <c r="E263" s="23" t="s">
        <v>19</v>
      </c>
      <c r="F263" s="23" t="s">
        <v>433</v>
      </c>
      <c r="G263" s="23" t="s">
        <v>262</v>
      </c>
      <c r="H263" s="25" t="n">
        <v>67.496</v>
      </c>
      <c r="I263" s="23"/>
      <c r="J263" s="23"/>
      <c r="K263" s="23" t="n">
        <f aca="false">K262</f>
        <v>0</v>
      </c>
      <c r="L263" s="26" t="n">
        <f aca="false">H263-(H263*K263)/100</f>
        <v>67.496</v>
      </c>
      <c r="M263" s="27" t="n">
        <f aca="false">L263*I263</f>
        <v>0</v>
      </c>
      <c r="N263" s="27" t="n">
        <f aca="false">L263*J263*G263</f>
        <v>0</v>
      </c>
      <c r="O263" s="27" t="n">
        <f aca="false">I263*F263</f>
        <v>0</v>
      </c>
      <c r="P263" s="27" t="n">
        <f aca="false">J263*G263*F263</f>
        <v>0</v>
      </c>
    </row>
    <row r="264" customFormat="false" ht="15" hidden="false" customHeight="false" outlineLevel="0" collapsed="false">
      <c r="A264" s="21"/>
      <c r="B264" s="32" t="n">
        <v>4660019002301</v>
      </c>
      <c r="C264" s="23" t="s">
        <v>555</v>
      </c>
      <c r="D264" s="24" t="s">
        <v>556</v>
      </c>
      <c r="E264" s="23" t="s">
        <v>19</v>
      </c>
      <c r="F264" s="23" t="s">
        <v>433</v>
      </c>
      <c r="G264" s="23" t="s">
        <v>262</v>
      </c>
      <c r="H264" s="25" t="n">
        <v>67.496</v>
      </c>
      <c r="I264" s="23"/>
      <c r="J264" s="23"/>
      <c r="K264" s="23" t="n">
        <f aca="false">K263</f>
        <v>0</v>
      </c>
      <c r="L264" s="26" t="n">
        <f aca="false">H264-(H264*K264)/100</f>
        <v>67.496</v>
      </c>
      <c r="M264" s="27" t="n">
        <f aca="false">L264*I264</f>
        <v>0</v>
      </c>
      <c r="N264" s="27" t="n">
        <f aca="false">L264*J264*G264</f>
        <v>0</v>
      </c>
      <c r="O264" s="27" t="n">
        <f aca="false">I264*F264</f>
        <v>0</v>
      </c>
      <c r="P264" s="27" t="n">
        <f aca="false">J264*G264*F264</f>
        <v>0</v>
      </c>
    </row>
    <row r="265" customFormat="false" ht="15" hidden="false" customHeight="false" outlineLevel="0" collapsed="false">
      <c r="A265" s="21"/>
      <c r="B265" s="34" t="n">
        <v>4607002072156</v>
      </c>
      <c r="C265" s="23" t="s">
        <v>557</v>
      </c>
      <c r="D265" s="24" t="s">
        <v>548</v>
      </c>
      <c r="E265" s="23" t="s">
        <v>19</v>
      </c>
      <c r="F265" s="23" t="s">
        <v>100</v>
      </c>
      <c r="G265" s="23" t="s">
        <v>262</v>
      </c>
      <c r="H265" s="25" t="n">
        <v>52.51</v>
      </c>
      <c r="I265" s="23"/>
      <c r="J265" s="23"/>
      <c r="K265" s="23" t="n">
        <f aca="false">K264</f>
        <v>0</v>
      </c>
      <c r="L265" s="26" t="n">
        <f aca="false">H265-(H265*K265)/100</f>
        <v>52.51</v>
      </c>
      <c r="M265" s="27" t="n">
        <f aca="false">L265*I265</f>
        <v>0</v>
      </c>
      <c r="N265" s="27" t="n">
        <f aca="false">L265*J265*G265</f>
        <v>0</v>
      </c>
      <c r="O265" s="27" t="n">
        <f aca="false">I265*F265</f>
        <v>0</v>
      </c>
      <c r="P265" s="27" t="n">
        <f aca="false">J265*G265*F265</f>
        <v>0</v>
      </c>
    </row>
    <row r="266" customFormat="false" ht="15" hidden="false" customHeight="false" outlineLevel="0" collapsed="false">
      <c r="A266" s="21"/>
      <c r="B266" s="34" t="n">
        <v>4607002072163</v>
      </c>
      <c r="C266" s="23" t="s">
        <v>558</v>
      </c>
      <c r="D266" s="24" t="s">
        <v>550</v>
      </c>
      <c r="E266" s="23" t="s">
        <v>19</v>
      </c>
      <c r="F266" s="23" t="s">
        <v>100</v>
      </c>
      <c r="G266" s="23" t="s">
        <v>262</v>
      </c>
      <c r="H266" s="25" t="n">
        <v>52.51</v>
      </c>
      <c r="I266" s="23"/>
      <c r="J266" s="23"/>
      <c r="K266" s="23" t="n">
        <f aca="false">K265</f>
        <v>0</v>
      </c>
      <c r="L266" s="26" t="n">
        <f aca="false">H266-(H266*K266)/100</f>
        <v>52.51</v>
      </c>
      <c r="M266" s="27" t="n">
        <f aca="false">L266*I266</f>
        <v>0</v>
      </c>
      <c r="N266" s="27" t="n">
        <f aca="false">L266*J266*G266</f>
        <v>0</v>
      </c>
      <c r="O266" s="27" t="n">
        <f aca="false">I266*F266</f>
        <v>0</v>
      </c>
      <c r="P266" s="27" t="n">
        <f aca="false">J266*G266*F266</f>
        <v>0</v>
      </c>
    </row>
    <row r="267" customFormat="false" ht="15" hidden="false" customHeight="false" outlineLevel="0" collapsed="false">
      <c r="A267" s="21"/>
      <c r="B267" s="34" t="n">
        <v>4607002072170</v>
      </c>
      <c r="C267" s="23" t="s">
        <v>559</v>
      </c>
      <c r="D267" s="24" t="s">
        <v>552</v>
      </c>
      <c r="E267" s="23" t="s">
        <v>19</v>
      </c>
      <c r="F267" s="23" t="s">
        <v>100</v>
      </c>
      <c r="G267" s="23" t="s">
        <v>262</v>
      </c>
      <c r="H267" s="25" t="n">
        <v>52.51</v>
      </c>
      <c r="I267" s="23"/>
      <c r="J267" s="23"/>
      <c r="K267" s="23" t="n">
        <f aca="false">K266</f>
        <v>0</v>
      </c>
      <c r="L267" s="26" t="n">
        <f aca="false">H267-(H267*K267)/100</f>
        <v>52.51</v>
      </c>
      <c r="M267" s="27" t="n">
        <f aca="false">L267*I267</f>
        <v>0</v>
      </c>
      <c r="N267" s="27" t="n">
        <f aca="false">L267*J267*G267</f>
        <v>0</v>
      </c>
      <c r="O267" s="27" t="n">
        <f aca="false">I267*F267</f>
        <v>0</v>
      </c>
      <c r="P267" s="27" t="n">
        <f aca="false">J267*G267*F267</f>
        <v>0</v>
      </c>
    </row>
    <row r="268" customFormat="false" ht="15" hidden="false" customHeight="false" outlineLevel="0" collapsed="false">
      <c r="A268" s="21"/>
      <c r="B268" s="34" t="n">
        <v>4607002072187</v>
      </c>
      <c r="C268" s="23" t="s">
        <v>560</v>
      </c>
      <c r="D268" s="24" t="s">
        <v>554</v>
      </c>
      <c r="E268" s="23" t="s">
        <v>19</v>
      </c>
      <c r="F268" s="23" t="s">
        <v>100</v>
      </c>
      <c r="G268" s="23" t="s">
        <v>262</v>
      </c>
      <c r="H268" s="25" t="n">
        <v>52.51</v>
      </c>
      <c r="I268" s="23"/>
      <c r="J268" s="23"/>
      <c r="K268" s="23" t="n">
        <f aca="false">K267</f>
        <v>0</v>
      </c>
      <c r="L268" s="26" t="n">
        <f aca="false">H268-(H268*K268)/100</f>
        <v>52.51</v>
      </c>
      <c r="M268" s="27" t="n">
        <f aca="false">L268*I268</f>
        <v>0</v>
      </c>
      <c r="N268" s="27" t="n">
        <f aca="false">L268*J268*G268</f>
        <v>0</v>
      </c>
      <c r="O268" s="27" t="n">
        <f aca="false">I268*F268</f>
        <v>0</v>
      </c>
      <c r="P268" s="27" t="n">
        <f aca="false">J268*G268*F268</f>
        <v>0</v>
      </c>
    </row>
    <row r="269" customFormat="false" ht="15.75" hidden="false" customHeight="false" outlineLevel="0" collapsed="false">
      <c r="A269" s="29"/>
      <c r="B269" s="34" t="n">
        <v>4607002072194</v>
      </c>
      <c r="C269" s="23" t="s">
        <v>561</v>
      </c>
      <c r="D269" s="24" t="s">
        <v>556</v>
      </c>
      <c r="E269" s="23" t="s">
        <v>19</v>
      </c>
      <c r="F269" s="23" t="s">
        <v>100</v>
      </c>
      <c r="G269" s="23" t="s">
        <v>262</v>
      </c>
      <c r="H269" s="25" t="n">
        <v>52.51</v>
      </c>
      <c r="I269" s="23"/>
      <c r="J269" s="23"/>
      <c r="K269" s="23" t="n">
        <f aca="false">K268</f>
        <v>0</v>
      </c>
      <c r="L269" s="26" t="n">
        <f aca="false">H269-(H269*K269)/100</f>
        <v>52.51</v>
      </c>
      <c r="M269" s="27" t="n">
        <f aca="false">L269*I269</f>
        <v>0</v>
      </c>
      <c r="N269" s="27" t="n">
        <f aca="false">L269*J269*G269</f>
        <v>0</v>
      </c>
      <c r="O269" s="27" t="n">
        <f aca="false">I269*F269</f>
        <v>0</v>
      </c>
      <c r="P269" s="27" t="n">
        <f aca="false">J269*G269*F269</f>
        <v>0</v>
      </c>
    </row>
    <row r="270" customFormat="false" ht="15" hidden="false" customHeight="false" outlineLevel="0" collapsed="false">
      <c r="A270" s="12"/>
      <c r="B270" s="23"/>
      <c r="C270" s="23"/>
      <c r="D270" s="30" t="s">
        <v>562</v>
      </c>
      <c r="E270" s="27"/>
      <c r="F270" s="27"/>
      <c r="G270" s="27"/>
      <c r="H270" s="25" t="n">
        <v>0</v>
      </c>
      <c r="I270" s="27"/>
      <c r="J270" s="27"/>
      <c r="K270" s="23" t="n">
        <f aca="false">K269</f>
        <v>0</v>
      </c>
      <c r="L270" s="26" t="n">
        <f aca="false">H270-(H270*K270)/100</f>
        <v>0</v>
      </c>
      <c r="M270" s="27" t="n">
        <f aca="false">L270*I270</f>
        <v>0</v>
      </c>
      <c r="N270" s="27" t="n">
        <f aca="false">L270*J270*G270</f>
        <v>0</v>
      </c>
      <c r="O270" s="27" t="n">
        <f aca="false">I270*F270</f>
        <v>0</v>
      </c>
      <c r="P270" s="27" t="n">
        <f aca="false">J270*G270*F270</f>
        <v>0</v>
      </c>
    </row>
    <row r="271" customFormat="false" ht="15" hidden="false" customHeight="false" outlineLevel="0" collapsed="false">
      <c r="A271" s="21"/>
      <c r="B271" s="34" t="n">
        <v>4660019002622</v>
      </c>
      <c r="C271" s="23" t="s">
        <v>563</v>
      </c>
      <c r="D271" s="24" t="s">
        <v>564</v>
      </c>
      <c r="E271" s="23" t="s">
        <v>19</v>
      </c>
      <c r="F271" s="23" t="s">
        <v>100</v>
      </c>
      <c r="G271" s="23" t="s">
        <v>565</v>
      </c>
      <c r="H271" s="25" t="n">
        <v>56.7934</v>
      </c>
      <c r="I271" s="23"/>
      <c r="J271" s="23"/>
      <c r="K271" s="23" t="n">
        <f aca="false">K270</f>
        <v>0</v>
      </c>
      <c r="L271" s="26" t="n">
        <f aca="false">H271-(H271*K271)/100</f>
        <v>56.7934</v>
      </c>
      <c r="M271" s="27" t="n">
        <f aca="false">L271*I271</f>
        <v>0</v>
      </c>
      <c r="N271" s="27" t="n">
        <f aca="false">L271*J271*G271</f>
        <v>0</v>
      </c>
      <c r="O271" s="27" t="n">
        <f aca="false">I271*F271</f>
        <v>0</v>
      </c>
      <c r="P271" s="27" t="n">
        <f aca="false">J271*G271*F271</f>
        <v>0</v>
      </c>
    </row>
    <row r="272" customFormat="false" ht="15" hidden="false" customHeight="false" outlineLevel="0" collapsed="false">
      <c r="A272" s="21"/>
      <c r="B272" s="34" t="n">
        <v>4660019002639</v>
      </c>
      <c r="C272" s="23" t="s">
        <v>566</v>
      </c>
      <c r="D272" s="24" t="s">
        <v>567</v>
      </c>
      <c r="E272" s="23" t="s">
        <v>19</v>
      </c>
      <c r="F272" s="23" t="s">
        <v>100</v>
      </c>
      <c r="G272" s="23" t="s">
        <v>565</v>
      </c>
      <c r="H272" s="25" t="n">
        <v>56.7934</v>
      </c>
      <c r="I272" s="23"/>
      <c r="J272" s="23"/>
      <c r="K272" s="23" t="n">
        <f aca="false">K271</f>
        <v>0</v>
      </c>
      <c r="L272" s="26" t="n">
        <f aca="false">H272-(H272*K272)/100</f>
        <v>56.7934</v>
      </c>
      <c r="M272" s="27" t="n">
        <f aca="false">L272*I272</f>
        <v>0</v>
      </c>
      <c r="N272" s="27" t="n">
        <f aca="false">L272*J272*G272</f>
        <v>0</v>
      </c>
      <c r="O272" s="27" t="n">
        <f aca="false">I272*F272</f>
        <v>0</v>
      </c>
      <c r="P272" s="27" t="n">
        <f aca="false">J272*G272*F272</f>
        <v>0</v>
      </c>
    </row>
    <row r="273" customFormat="false" ht="15" hidden="false" customHeight="false" outlineLevel="0" collapsed="false">
      <c r="A273" s="21"/>
      <c r="B273" s="34" t="n">
        <v>4660019002615</v>
      </c>
      <c r="C273" s="23" t="s">
        <v>568</v>
      </c>
      <c r="D273" s="24" t="s">
        <v>569</v>
      </c>
      <c r="E273" s="23" t="s">
        <v>19</v>
      </c>
      <c r="F273" s="23" t="s">
        <v>100</v>
      </c>
      <c r="G273" s="23" t="s">
        <v>565</v>
      </c>
      <c r="H273" s="25" t="n">
        <v>56.7934</v>
      </c>
      <c r="I273" s="23"/>
      <c r="J273" s="23"/>
      <c r="K273" s="23" t="n">
        <f aca="false">K272</f>
        <v>0</v>
      </c>
      <c r="L273" s="26" t="n">
        <f aca="false">H273-(H273*K273)/100</f>
        <v>56.7934</v>
      </c>
      <c r="M273" s="27" t="n">
        <f aca="false">L273*I273</f>
        <v>0</v>
      </c>
      <c r="N273" s="27" t="n">
        <f aca="false">L273*J273*G273</f>
        <v>0</v>
      </c>
      <c r="O273" s="27" t="n">
        <f aca="false">I273*F273</f>
        <v>0</v>
      </c>
      <c r="P273" s="27" t="n">
        <f aca="false">J273*G273*F273</f>
        <v>0</v>
      </c>
    </row>
    <row r="274" customFormat="false" ht="15.75" hidden="false" customHeight="false" outlineLevel="0" collapsed="false">
      <c r="A274" s="29"/>
      <c r="B274" s="34" t="n">
        <v>4660019002608</v>
      </c>
      <c r="C274" s="23" t="s">
        <v>570</v>
      </c>
      <c r="D274" s="24" t="s">
        <v>571</v>
      </c>
      <c r="E274" s="23" t="s">
        <v>19</v>
      </c>
      <c r="F274" s="23" t="s">
        <v>100</v>
      </c>
      <c r="G274" s="23" t="s">
        <v>565</v>
      </c>
      <c r="H274" s="25" t="n">
        <v>56.7934</v>
      </c>
      <c r="I274" s="23"/>
      <c r="J274" s="23"/>
      <c r="K274" s="23" t="n">
        <f aca="false">K273</f>
        <v>0</v>
      </c>
      <c r="L274" s="26" t="n">
        <f aca="false">H274-(H274*K274)/100</f>
        <v>56.7934</v>
      </c>
      <c r="M274" s="27" t="n">
        <f aca="false">L274*I274</f>
        <v>0</v>
      </c>
      <c r="N274" s="27" t="n">
        <f aca="false">L274*J274*G274</f>
        <v>0</v>
      </c>
      <c r="O274" s="27" t="n">
        <f aca="false">I274*F274</f>
        <v>0</v>
      </c>
      <c r="P274" s="27" t="n">
        <f aca="false">J274*G274*F274</f>
        <v>0</v>
      </c>
    </row>
    <row r="275" customFormat="false" ht="15" hidden="false" customHeight="false" outlineLevel="0" collapsed="false">
      <c r="A275" s="12"/>
      <c r="B275" s="23"/>
      <c r="C275" s="23"/>
      <c r="D275" s="30" t="s">
        <v>572</v>
      </c>
      <c r="E275" s="27"/>
      <c r="F275" s="27"/>
      <c r="G275" s="27"/>
      <c r="H275" s="25" t="n">
        <v>0</v>
      </c>
      <c r="I275" s="27"/>
      <c r="J275" s="27"/>
      <c r="K275" s="23" t="n">
        <f aca="false">K274</f>
        <v>0</v>
      </c>
      <c r="L275" s="26" t="n">
        <f aca="false">H275-(H275*K275)/100</f>
        <v>0</v>
      </c>
      <c r="M275" s="27" t="n">
        <f aca="false">L275*I275</f>
        <v>0</v>
      </c>
      <c r="N275" s="27" t="n">
        <f aca="false">L275*J275*G275</f>
        <v>0</v>
      </c>
      <c r="O275" s="27" t="n">
        <f aca="false">I275*F275</f>
        <v>0</v>
      </c>
      <c r="P275" s="27" t="n">
        <f aca="false">J275*G275*F275</f>
        <v>0</v>
      </c>
    </row>
    <row r="276" customFormat="false" ht="15" hidden="false" customHeight="false" outlineLevel="0" collapsed="false">
      <c r="A276" s="21"/>
      <c r="B276" s="31" t="n">
        <v>4660019000376</v>
      </c>
      <c r="C276" s="23" t="s">
        <v>573</v>
      </c>
      <c r="D276" s="24" t="s">
        <v>574</v>
      </c>
      <c r="E276" s="23" t="s">
        <v>19</v>
      </c>
      <c r="F276" s="23" t="s">
        <v>575</v>
      </c>
      <c r="G276" s="23" t="s">
        <v>101</v>
      </c>
      <c r="H276" s="25" t="n">
        <v>48.616</v>
      </c>
      <c r="I276" s="23"/>
      <c r="J276" s="23"/>
      <c r="K276" s="23" t="n">
        <f aca="false">K275</f>
        <v>0</v>
      </c>
      <c r="L276" s="26" t="n">
        <f aca="false">H276-(H276*K276)/100</f>
        <v>48.616</v>
      </c>
      <c r="M276" s="27" t="n">
        <f aca="false">L276*I276</f>
        <v>0</v>
      </c>
      <c r="N276" s="27" t="n">
        <f aca="false">L276*J276*G276</f>
        <v>0</v>
      </c>
      <c r="O276" s="27" t="n">
        <f aca="false">I276*F276</f>
        <v>0</v>
      </c>
      <c r="P276" s="27" t="n">
        <f aca="false">J276*G276*F276</f>
        <v>0</v>
      </c>
    </row>
    <row r="277" customFormat="false" ht="15" hidden="false" customHeight="false" outlineLevel="0" collapsed="false">
      <c r="A277" s="21"/>
      <c r="B277" s="31" t="n">
        <v>4660019000383</v>
      </c>
      <c r="C277" s="23" t="s">
        <v>576</v>
      </c>
      <c r="D277" s="24" t="s">
        <v>577</v>
      </c>
      <c r="E277" s="23" t="s">
        <v>19</v>
      </c>
      <c r="F277" s="23" t="s">
        <v>575</v>
      </c>
      <c r="G277" s="23" t="s">
        <v>101</v>
      </c>
      <c r="H277" s="25" t="n">
        <v>48.616</v>
      </c>
      <c r="I277" s="23"/>
      <c r="J277" s="23"/>
      <c r="K277" s="23" t="n">
        <f aca="false">K276</f>
        <v>0</v>
      </c>
      <c r="L277" s="26" t="n">
        <f aca="false">H277-(H277*K277)/100</f>
        <v>48.616</v>
      </c>
      <c r="M277" s="27" t="n">
        <f aca="false">L277*I277</f>
        <v>0</v>
      </c>
      <c r="N277" s="27" t="n">
        <f aca="false">L277*J277*G277</f>
        <v>0</v>
      </c>
      <c r="O277" s="27" t="n">
        <f aca="false">I277*F277</f>
        <v>0</v>
      </c>
      <c r="P277" s="27" t="n">
        <f aca="false">J277*G277*F277</f>
        <v>0</v>
      </c>
    </row>
    <row r="278" customFormat="false" ht="15" hidden="false" customHeight="false" outlineLevel="0" collapsed="false">
      <c r="A278" s="21"/>
      <c r="B278" s="31" t="n">
        <v>4660019000390</v>
      </c>
      <c r="C278" s="23" t="s">
        <v>578</v>
      </c>
      <c r="D278" s="24" t="s">
        <v>579</v>
      </c>
      <c r="E278" s="23" t="s">
        <v>19</v>
      </c>
      <c r="F278" s="23" t="s">
        <v>575</v>
      </c>
      <c r="G278" s="23" t="s">
        <v>101</v>
      </c>
      <c r="H278" s="25" t="n">
        <v>48.616</v>
      </c>
      <c r="I278" s="23"/>
      <c r="J278" s="23"/>
      <c r="K278" s="23" t="n">
        <f aca="false">K277</f>
        <v>0</v>
      </c>
      <c r="L278" s="26" t="n">
        <f aca="false">H278-(H278*K278)/100</f>
        <v>48.616</v>
      </c>
      <c r="M278" s="27" t="n">
        <f aca="false">L278*I278</f>
        <v>0</v>
      </c>
      <c r="N278" s="27" t="n">
        <f aca="false">L278*J278*G278</f>
        <v>0</v>
      </c>
      <c r="O278" s="27" t="n">
        <f aca="false">I278*F278</f>
        <v>0</v>
      </c>
      <c r="P278" s="27" t="n">
        <f aca="false">J278*G278*F278</f>
        <v>0</v>
      </c>
    </row>
    <row r="279" customFormat="false" ht="15" hidden="false" customHeight="false" outlineLevel="0" collapsed="false">
      <c r="A279" s="21"/>
      <c r="B279" s="31" t="n">
        <v>4660019000406</v>
      </c>
      <c r="C279" s="23" t="s">
        <v>580</v>
      </c>
      <c r="D279" s="24" t="s">
        <v>581</v>
      </c>
      <c r="E279" s="23" t="s">
        <v>19</v>
      </c>
      <c r="F279" s="23" t="s">
        <v>575</v>
      </c>
      <c r="G279" s="23" t="s">
        <v>101</v>
      </c>
      <c r="H279" s="25" t="n">
        <v>48.616</v>
      </c>
      <c r="I279" s="23"/>
      <c r="J279" s="23"/>
      <c r="K279" s="23" t="n">
        <f aca="false">K278</f>
        <v>0</v>
      </c>
      <c r="L279" s="26" t="n">
        <f aca="false">H279-(H279*K279)/100</f>
        <v>48.616</v>
      </c>
      <c r="M279" s="27" t="n">
        <f aca="false">L279*I279</f>
        <v>0</v>
      </c>
      <c r="N279" s="27" t="n">
        <f aca="false">L279*J279*G279</f>
        <v>0</v>
      </c>
      <c r="O279" s="27" t="n">
        <f aca="false">I279*F279</f>
        <v>0</v>
      </c>
      <c r="P279" s="27" t="n">
        <f aca="false">J279*G279*F279</f>
        <v>0</v>
      </c>
    </row>
    <row r="280" customFormat="false" ht="15" hidden="false" customHeight="false" outlineLevel="0" collapsed="false">
      <c r="A280" s="21"/>
      <c r="B280" s="31" t="n">
        <v>4660019000413</v>
      </c>
      <c r="C280" s="23" t="s">
        <v>582</v>
      </c>
      <c r="D280" s="24" t="s">
        <v>583</v>
      </c>
      <c r="E280" s="23" t="s">
        <v>19</v>
      </c>
      <c r="F280" s="23" t="s">
        <v>575</v>
      </c>
      <c r="G280" s="23" t="s">
        <v>101</v>
      </c>
      <c r="H280" s="25" t="n">
        <v>48.616</v>
      </c>
      <c r="I280" s="23"/>
      <c r="J280" s="23"/>
      <c r="K280" s="23" t="n">
        <f aca="false">K279</f>
        <v>0</v>
      </c>
      <c r="L280" s="26" t="n">
        <f aca="false">H280-(H280*K280)/100</f>
        <v>48.616</v>
      </c>
      <c r="M280" s="27" t="n">
        <f aca="false">L280*I280</f>
        <v>0</v>
      </c>
      <c r="N280" s="27" t="n">
        <f aca="false">L280*J280*G280</f>
        <v>0</v>
      </c>
      <c r="O280" s="27" t="n">
        <f aca="false">I280*F280</f>
        <v>0</v>
      </c>
      <c r="P280" s="27" t="n">
        <f aca="false">J280*G280*F280</f>
        <v>0</v>
      </c>
    </row>
    <row r="281" customFormat="false" ht="15" hidden="false" customHeight="false" outlineLevel="0" collapsed="false">
      <c r="A281" s="21"/>
      <c r="B281" s="31" t="n">
        <v>4660019000420</v>
      </c>
      <c r="C281" s="23" t="s">
        <v>584</v>
      </c>
      <c r="D281" s="24" t="s">
        <v>585</v>
      </c>
      <c r="E281" s="23" t="s">
        <v>19</v>
      </c>
      <c r="F281" s="23" t="s">
        <v>142</v>
      </c>
      <c r="G281" s="23" t="s">
        <v>143</v>
      </c>
      <c r="H281" s="25" t="n">
        <v>46.256</v>
      </c>
      <c r="I281" s="23"/>
      <c r="J281" s="23"/>
      <c r="K281" s="23" t="n">
        <f aca="false">K280</f>
        <v>0</v>
      </c>
      <c r="L281" s="26" t="n">
        <f aca="false">H281-(H281*K281)/100</f>
        <v>46.256</v>
      </c>
      <c r="M281" s="27" t="n">
        <f aca="false">L281*I281</f>
        <v>0</v>
      </c>
      <c r="N281" s="27" t="n">
        <f aca="false">L281*J281*G281</f>
        <v>0</v>
      </c>
      <c r="O281" s="27" t="n">
        <f aca="false">I281*F281</f>
        <v>0</v>
      </c>
      <c r="P281" s="27" t="n">
        <f aca="false">J281*G281*F281</f>
        <v>0</v>
      </c>
    </row>
    <row r="282" customFormat="false" ht="15" hidden="false" customHeight="false" outlineLevel="0" collapsed="false">
      <c r="A282" s="21"/>
      <c r="B282" s="31" t="n">
        <v>4660019000437</v>
      </c>
      <c r="C282" s="23" t="s">
        <v>586</v>
      </c>
      <c r="D282" s="24" t="s">
        <v>587</v>
      </c>
      <c r="E282" s="23" t="s">
        <v>19</v>
      </c>
      <c r="F282" s="23" t="s">
        <v>142</v>
      </c>
      <c r="G282" s="23" t="s">
        <v>143</v>
      </c>
      <c r="H282" s="25" t="n">
        <v>46.256</v>
      </c>
      <c r="I282" s="23"/>
      <c r="J282" s="23"/>
      <c r="K282" s="23" t="n">
        <f aca="false">K281</f>
        <v>0</v>
      </c>
      <c r="L282" s="26" t="n">
        <f aca="false">H282-(H282*K282)/100</f>
        <v>46.256</v>
      </c>
      <c r="M282" s="27" t="n">
        <f aca="false">L282*I282</f>
        <v>0</v>
      </c>
      <c r="N282" s="27" t="n">
        <f aca="false">L282*J282*G282</f>
        <v>0</v>
      </c>
      <c r="O282" s="27" t="n">
        <f aca="false">I282*F282</f>
        <v>0</v>
      </c>
      <c r="P282" s="27" t="n">
        <f aca="false">J282*G282*F282</f>
        <v>0</v>
      </c>
    </row>
    <row r="283" customFormat="false" ht="15" hidden="false" customHeight="false" outlineLevel="0" collapsed="false">
      <c r="A283" s="21"/>
      <c r="B283" s="34" t="n">
        <v>4660019002585</v>
      </c>
      <c r="C283" s="23" t="s">
        <v>588</v>
      </c>
      <c r="D283" s="24" t="s">
        <v>589</v>
      </c>
      <c r="E283" s="23" t="s">
        <v>19</v>
      </c>
      <c r="F283" s="23" t="s">
        <v>499</v>
      </c>
      <c r="G283" s="23" t="s">
        <v>262</v>
      </c>
      <c r="H283" s="25" t="n">
        <v>64.015</v>
      </c>
      <c r="I283" s="23"/>
      <c r="J283" s="23"/>
      <c r="K283" s="23" t="n">
        <f aca="false">K282</f>
        <v>0</v>
      </c>
      <c r="L283" s="26" t="n">
        <f aca="false">H283-(H283*K283)/100</f>
        <v>64.015</v>
      </c>
      <c r="M283" s="27" t="n">
        <f aca="false">L283*I283</f>
        <v>0</v>
      </c>
      <c r="N283" s="27" t="n">
        <f aca="false">L283*J283*G283</f>
        <v>0</v>
      </c>
      <c r="O283" s="27" t="n">
        <f aca="false">I283*F283</f>
        <v>0</v>
      </c>
      <c r="P283" s="27" t="n">
        <f aca="false">J283*G283*F283</f>
        <v>0</v>
      </c>
    </row>
    <row r="284" customFormat="false" ht="15.75" hidden="false" customHeight="false" outlineLevel="0" collapsed="false">
      <c r="A284" s="29"/>
      <c r="B284" s="34" t="n">
        <v>4660019002592</v>
      </c>
      <c r="C284" s="23" t="s">
        <v>590</v>
      </c>
      <c r="D284" s="24" t="s">
        <v>591</v>
      </c>
      <c r="E284" s="23" t="s">
        <v>19</v>
      </c>
      <c r="F284" s="23" t="s">
        <v>499</v>
      </c>
      <c r="G284" s="23" t="s">
        <v>262</v>
      </c>
      <c r="H284" s="25" t="n">
        <v>64.015</v>
      </c>
      <c r="I284" s="23"/>
      <c r="J284" s="23"/>
      <c r="K284" s="23" t="n">
        <f aca="false">K283</f>
        <v>0</v>
      </c>
      <c r="L284" s="26" t="n">
        <f aca="false">H284-(H284*K284)/100</f>
        <v>64.015</v>
      </c>
      <c r="M284" s="27" t="n">
        <f aca="false">L284*I284</f>
        <v>0</v>
      </c>
      <c r="N284" s="27" t="n">
        <f aca="false">L284*J284*G284</f>
        <v>0</v>
      </c>
      <c r="O284" s="27" t="n">
        <f aca="false">I284*F284</f>
        <v>0</v>
      </c>
      <c r="P284" s="27" t="n">
        <f aca="false">J284*G284*F284</f>
        <v>0</v>
      </c>
    </row>
    <row r="285" customFormat="false" ht="15" hidden="false" customHeight="false" outlineLevel="0" collapsed="false">
      <c r="A285" s="12"/>
      <c r="B285" s="23"/>
      <c r="C285" s="23"/>
      <c r="D285" s="30" t="s">
        <v>592</v>
      </c>
      <c r="E285" s="27"/>
      <c r="F285" s="27"/>
      <c r="G285" s="27"/>
      <c r="H285" s="25" t="n">
        <v>0</v>
      </c>
      <c r="I285" s="27"/>
      <c r="J285" s="27"/>
      <c r="K285" s="23" t="n">
        <f aca="false">K284</f>
        <v>0</v>
      </c>
      <c r="L285" s="26" t="n">
        <f aca="false">H285-(H285*K285)/100</f>
        <v>0</v>
      </c>
      <c r="M285" s="27" t="n">
        <f aca="false">L285*I285</f>
        <v>0</v>
      </c>
      <c r="N285" s="27" t="n">
        <f aca="false">L285*J285*G285</f>
        <v>0</v>
      </c>
      <c r="O285" s="27" t="n">
        <f aca="false">I285*F285</f>
        <v>0</v>
      </c>
      <c r="P285" s="27" t="n">
        <f aca="false">J285*G285*F285</f>
        <v>0</v>
      </c>
    </row>
    <row r="286" customFormat="false" ht="15" hidden="false" customHeight="false" outlineLevel="0" collapsed="false">
      <c r="A286" s="21"/>
      <c r="B286" s="31" t="n">
        <v>4660019000697</v>
      </c>
      <c r="C286" s="23" t="s">
        <v>593</v>
      </c>
      <c r="D286" s="24" t="s">
        <v>594</v>
      </c>
      <c r="E286" s="23" t="s">
        <v>19</v>
      </c>
      <c r="F286" s="23" t="s">
        <v>595</v>
      </c>
      <c r="G286" s="23" t="s">
        <v>51</v>
      </c>
      <c r="H286" s="25" t="n">
        <v>48.38</v>
      </c>
      <c r="I286" s="23"/>
      <c r="J286" s="23"/>
      <c r="K286" s="23" t="n">
        <f aca="false">K285</f>
        <v>0</v>
      </c>
      <c r="L286" s="26" t="n">
        <f aca="false">H286-(H286*K286)/100</f>
        <v>48.38</v>
      </c>
      <c r="M286" s="27" t="n">
        <f aca="false">L286*I286</f>
        <v>0</v>
      </c>
      <c r="N286" s="27" t="n">
        <f aca="false">L286*J286*G286</f>
        <v>0</v>
      </c>
      <c r="O286" s="27" t="n">
        <f aca="false">I286*F286</f>
        <v>0</v>
      </c>
      <c r="P286" s="27" t="n">
        <f aca="false">J286*G286*F286</f>
        <v>0</v>
      </c>
    </row>
    <row r="287" customFormat="false" ht="15" hidden="false" customHeight="false" outlineLevel="0" collapsed="false">
      <c r="A287" s="21"/>
      <c r="B287" s="31" t="n">
        <v>4660019000703</v>
      </c>
      <c r="C287" s="23" t="s">
        <v>596</v>
      </c>
      <c r="D287" s="24" t="s">
        <v>597</v>
      </c>
      <c r="E287" s="23" t="s">
        <v>19</v>
      </c>
      <c r="F287" s="23" t="s">
        <v>595</v>
      </c>
      <c r="G287" s="23" t="s">
        <v>51</v>
      </c>
      <c r="H287" s="25" t="n">
        <v>48.38</v>
      </c>
      <c r="I287" s="23"/>
      <c r="J287" s="23"/>
      <c r="K287" s="23" t="n">
        <f aca="false">K286</f>
        <v>0</v>
      </c>
      <c r="L287" s="26" t="n">
        <f aca="false">H287-(H287*K287)/100</f>
        <v>48.38</v>
      </c>
      <c r="M287" s="27" t="n">
        <f aca="false">L287*I287</f>
        <v>0</v>
      </c>
      <c r="N287" s="27" t="n">
        <f aca="false">L287*J287*G287</f>
        <v>0</v>
      </c>
      <c r="O287" s="27" t="n">
        <f aca="false">I287*F287</f>
        <v>0</v>
      </c>
      <c r="P287" s="27" t="n">
        <f aca="false">J287*G287*F287</f>
        <v>0</v>
      </c>
    </row>
    <row r="288" customFormat="false" ht="15" hidden="false" customHeight="false" outlineLevel="0" collapsed="false">
      <c r="A288" s="21"/>
      <c r="B288" s="31" t="n">
        <v>4660019000710</v>
      </c>
      <c r="C288" s="23" t="s">
        <v>598</v>
      </c>
      <c r="D288" s="24" t="s">
        <v>599</v>
      </c>
      <c r="E288" s="23" t="s">
        <v>19</v>
      </c>
      <c r="F288" s="23" t="s">
        <v>595</v>
      </c>
      <c r="G288" s="23" t="s">
        <v>51</v>
      </c>
      <c r="H288" s="25" t="n">
        <v>48.38</v>
      </c>
      <c r="I288" s="23"/>
      <c r="J288" s="23"/>
      <c r="K288" s="23" t="n">
        <f aca="false">K287</f>
        <v>0</v>
      </c>
      <c r="L288" s="26" t="n">
        <f aca="false">H288-(H288*K288)/100</f>
        <v>48.38</v>
      </c>
      <c r="M288" s="27" t="n">
        <f aca="false">L288*I288</f>
        <v>0</v>
      </c>
      <c r="N288" s="27" t="n">
        <f aca="false">L288*J288*G288</f>
        <v>0</v>
      </c>
      <c r="O288" s="27" t="n">
        <f aca="false">I288*F288</f>
        <v>0</v>
      </c>
      <c r="P288" s="27" t="n">
        <f aca="false">J288*G288*F288</f>
        <v>0</v>
      </c>
    </row>
    <row r="289" customFormat="false" ht="15" hidden="false" customHeight="false" outlineLevel="0" collapsed="false">
      <c r="A289" s="21"/>
      <c r="B289" s="31" t="n">
        <v>4660019000727</v>
      </c>
      <c r="C289" s="23" t="s">
        <v>600</v>
      </c>
      <c r="D289" s="24" t="s">
        <v>601</v>
      </c>
      <c r="E289" s="23" t="s">
        <v>19</v>
      </c>
      <c r="F289" s="23" t="s">
        <v>595</v>
      </c>
      <c r="G289" s="23" t="s">
        <v>51</v>
      </c>
      <c r="H289" s="25" t="n">
        <v>48.38</v>
      </c>
      <c r="I289" s="23"/>
      <c r="J289" s="23"/>
      <c r="K289" s="23" t="n">
        <f aca="false">K288</f>
        <v>0</v>
      </c>
      <c r="L289" s="26" t="n">
        <f aca="false">H289-(H289*K289)/100</f>
        <v>48.38</v>
      </c>
      <c r="M289" s="27" t="n">
        <f aca="false">L289*I289</f>
        <v>0</v>
      </c>
      <c r="N289" s="27" t="n">
        <f aca="false">L289*J289*G289</f>
        <v>0</v>
      </c>
      <c r="O289" s="27" t="n">
        <f aca="false">I289*F289</f>
        <v>0</v>
      </c>
      <c r="P289" s="27" t="n">
        <f aca="false">J289*G289*F289</f>
        <v>0</v>
      </c>
    </row>
    <row r="290" customFormat="false" ht="15" hidden="false" customHeight="false" outlineLevel="0" collapsed="false">
      <c r="A290" s="21"/>
      <c r="B290" s="31" t="n">
        <v>4660019000734</v>
      </c>
      <c r="C290" s="23" t="s">
        <v>602</v>
      </c>
      <c r="D290" s="24" t="s">
        <v>603</v>
      </c>
      <c r="E290" s="23" t="s">
        <v>19</v>
      </c>
      <c r="F290" s="23" t="s">
        <v>595</v>
      </c>
      <c r="G290" s="23" t="s">
        <v>51</v>
      </c>
      <c r="H290" s="25" t="n">
        <v>48.38</v>
      </c>
      <c r="I290" s="23"/>
      <c r="J290" s="23"/>
      <c r="K290" s="23" t="n">
        <f aca="false">K289</f>
        <v>0</v>
      </c>
      <c r="L290" s="26" t="n">
        <f aca="false">H290-(H290*K290)/100</f>
        <v>48.38</v>
      </c>
      <c r="M290" s="27" t="n">
        <f aca="false">L290*I290</f>
        <v>0</v>
      </c>
      <c r="N290" s="27" t="n">
        <f aca="false">L290*J290*G290</f>
        <v>0</v>
      </c>
      <c r="O290" s="27" t="n">
        <f aca="false">I290*F290</f>
        <v>0</v>
      </c>
      <c r="P290" s="27" t="n">
        <f aca="false">J290*G290*F290</f>
        <v>0</v>
      </c>
    </row>
    <row r="291" customFormat="false" ht="15" hidden="false" customHeight="false" outlineLevel="0" collapsed="false">
      <c r="A291" s="21"/>
      <c r="B291" s="31" t="n">
        <v>4603541019331</v>
      </c>
      <c r="C291" s="23" t="s">
        <v>604</v>
      </c>
      <c r="D291" s="24" t="s">
        <v>605</v>
      </c>
      <c r="E291" s="23" t="s">
        <v>19</v>
      </c>
      <c r="F291" s="23" t="s">
        <v>452</v>
      </c>
      <c r="G291" s="23" t="s">
        <v>417</v>
      </c>
      <c r="H291" s="25" t="n">
        <v>45.9728</v>
      </c>
      <c r="I291" s="23"/>
      <c r="J291" s="23"/>
      <c r="K291" s="23" t="n">
        <f aca="false">K290</f>
        <v>0</v>
      </c>
      <c r="L291" s="26" t="n">
        <f aca="false">H291-(H291*K291)/100</f>
        <v>45.9728</v>
      </c>
      <c r="M291" s="27" t="n">
        <f aca="false">L291*I291</f>
        <v>0</v>
      </c>
      <c r="N291" s="27" t="n">
        <f aca="false">L291*J291*G291</f>
        <v>0</v>
      </c>
      <c r="O291" s="27" t="n">
        <f aca="false">I291*F291</f>
        <v>0</v>
      </c>
      <c r="P291" s="27" t="n">
        <f aca="false">J291*G291*F291</f>
        <v>0</v>
      </c>
    </row>
    <row r="292" customFormat="false" ht="15" hidden="false" customHeight="false" outlineLevel="0" collapsed="false">
      <c r="A292" s="21"/>
      <c r="B292" s="31" t="n">
        <v>4603541019348</v>
      </c>
      <c r="C292" s="23" t="s">
        <v>606</v>
      </c>
      <c r="D292" s="24" t="s">
        <v>607</v>
      </c>
      <c r="E292" s="23" t="s">
        <v>19</v>
      </c>
      <c r="F292" s="23" t="s">
        <v>452</v>
      </c>
      <c r="G292" s="23" t="s">
        <v>417</v>
      </c>
      <c r="H292" s="25" t="n">
        <v>45.9728</v>
      </c>
      <c r="I292" s="23"/>
      <c r="J292" s="23"/>
      <c r="K292" s="23" t="n">
        <f aca="false">K291</f>
        <v>0</v>
      </c>
      <c r="L292" s="26" t="n">
        <f aca="false">H292-(H292*K292)/100</f>
        <v>45.9728</v>
      </c>
      <c r="M292" s="27" t="n">
        <f aca="false">L292*I292</f>
        <v>0</v>
      </c>
      <c r="N292" s="27" t="n">
        <f aca="false">L292*J292*G292</f>
        <v>0</v>
      </c>
      <c r="O292" s="27" t="n">
        <f aca="false">I292*F292</f>
        <v>0</v>
      </c>
      <c r="P292" s="27" t="n">
        <f aca="false">J292*G292*F292</f>
        <v>0</v>
      </c>
    </row>
    <row r="293" customFormat="false" ht="15" hidden="false" customHeight="false" outlineLevel="0" collapsed="false">
      <c r="A293" s="21"/>
      <c r="B293" s="31" t="n">
        <v>4603541019355</v>
      </c>
      <c r="C293" s="23" t="s">
        <v>608</v>
      </c>
      <c r="D293" s="24" t="s">
        <v>609</v>
      </c>
      <c r="E293" s="23" t="s">
        <v>19</v>
      </c>
      <c r="F293" s="23" t="s">
        <v>452</v>
      </c>
      <c r="G293" s="23" t="s">
        <v>417</v>
      </c>
      <c r="H293" s="25" t="n">
        <v>45.9728</v>
      </c>
      <c r="I293" s="23"/>
      <c r="J293" s="23"/>
      <c r="K293" s="23" t="n">
        <f aca="false">K292</f>
        <v>0</v>
      </c>
      <c r="L293" s="26" t="n">
        <f aca="false">H293-(H293*K293)/100</f>
        <v>45.9728</v>
      </c>
      <c r="M293" s="27" t="n">
        <f aca="false">L293*I293</f>
        <v>0</v>
      </c>
      <c r="N293" s="27" t="n">
        <f aca="false">L293*J293*G293</f>
        <v>0</v>
      </c>
      <c r="O293" s="27" t="n">
        <f aca="false">I293*F293</f>
        <v>0</v>
      </c>
      <c r="P293" s="27" t="n">
        <f aca="false">J293*G293*F293</f>
        <v>0</v>
      </c>
    </row>
    <row r="294" customFormat="false" ht="15" hidden="false" customHeight="false" outlineLevel="0" collapsed="false">
      <c r="A294" s="21"/>
      <c r="B294" s="31" t="n">
        <v>4603541019362</v>
      </c>
      <c r="C294" s="23" t="s">
        <v>610</v>
      </c>
      <c r="D294" s="24" t="s">
        <v>611</v>
      </c>
      <c r="E294" s="23" t="s">
        <v>19</v>
      </c>
      <c r="F294" s="23" t="s">
        <v>452</v>
      </c>
      <c r="G294" s="23" t="s">
        <v>417</v>
      </c>
      <c r="H294" s="25" t="n">
        <v>45.9728</v>
      </c>
      <c r="I294" s="23"/>
      <c r="J294" s="23"/>
      <c r="K294" s="23" t="n">
        <f aca="false">K293</f>
        <v>0</v>
      </c>
      <c r="L294" s="26" t="n">
        <f aca="false">H294-(H294*K294)/100</f>
        <v>45.9728</v>
      </c>
      <c r="M294" s="27" t="n">
        <f aca="false">L294*I294</f>
        <v>0</v>
      </c>
      <c r="N294" s="27" t="n">
        <f aca="false">L294*J294*G294</f>
        <v>0</v>
      </c>
      <c r="O294" s="27" t="n">
        <f aca="false">I294*F294</f>
        <v>0</v>
      </c>
      <c r="P294" s="27" t="n">
        <f aca="false">J294*G294*F294</f>
        <v>0</v>
      </c>
    </row>
    <row r="295" customFormat="false" ht="15" hidden="false" customHeight="false" outlineLevel="0" collapsed="false">
      <c r="A295" s="21"/>
      <c r="B295" s="31" t="n">
        <v>4603541019393</v>
      </c>
      <c r="C295" s="23" t="s">
        <v>612</v>
      </c>
      <c r="D295" s="24" t="s">
        <v>613</v>
      </c>
      <c r="E295" s="23" t="s">
        <v>19</v>
      </c>
      <c r="F295" s="23" t="s">
        <v>452</v>
      </c>
      <c r="G295" s="23" t="s">
        <v>417</v>
      </c>
      <c r="H295" s="25" t="n">
        <v>45.9728</v>
      </c>
      <c r="I295" s="23"/>
      <c r="J295" s="23"/>
      <c r="K295" s="23" t="n">
        <f aca="false">K294</f>
        <v>0</v>
      </c>
      <c r="L295" s="26" t="n">
        <f aca="false">H295-(H295*K295)/100</f>
        <v>45.9728</v>
      </c>
      <c r="M295" s="27" t="n">
        <f aca="false">L295*I295</f>
        <v>0</v>
      </c>
      <c r="N295" s="27" t="n">
        <f aca="false">L295*J295*G295</f>
        <v>0</v>
      </c>
      <c r="O295" s="27" t="n">
        <f aca="false">I295*F295</f>
        <v>0</v>
      </c>
      <c r="P295" s="27" t="n">
        <f aca="false">J295*G295*F295</f>
        <v>0</v>
      </c>
    </row>
    <row r="296" customFormat="false" ht="15" hidden="false" customHeight="false" outlineLevel="0" collapsed="false">
      <c r="A296" s="21"/>
      <c r="B296" s="31" t="n">
        <v>4603541019379</v>
      </c>
      <c r="C296" s="23" t="s">
        <v>614</v>
      </c>
      <c r="D296" s="24" t="s">
        <v>615</v>
      </c>
      <c r="E296" s="23" t="s">
        <v>19</v>
      </c>
      <c r="F296" s="23" t="s">
        <v>452</v>
      </c>
      <c r="G296" s="23" t="s">
        <v>417</v>
      </c>
      <c r="H296" s="25" t="n">
        <v>45.9728</v>
      </c>
      <c r="I296" s="23"/>
      <c r="J296" s="23"/>
      <c r="K296" s="23" t="n">
        <f aca="false">K295</f>
        <v>0</v>
      </c>
      <c r="L296" s="26" t="n">
        <f aca="false">H296-(H296*K296)/100</f>
        <v>45.9728</v>
      </c>
      <c r="M296" s="27" t="n">
        <f aca="false">L296*I296</f>
        <v>0</v>
      </c>
      <c r="N296" s="27" t="n">
        <f aca="false">L296*J296*G296</f>
        <v>0</v>
      </c>
      <c r="O296" s="27" t="n">
        <f aca="false">I296*F296</f>
        <v>0</v>
      </c>
      <c r="P296" s="27" t="n">
        <f aca="false">J296*G296*F296</f>
        <v>0</v>
      </c>
    </row>
    <row r="297" customFormat="false" ht="15" hidden="false" customHeight="false" outlineLevel="0" collapsed="false">
      <c r="A297" s="21"/>
      <c r="B297" s="31" t="n">
        <v>4603541019386</v>
      </c>
      <c r="C297" s="23" t="s">
        <v>616</v>
      </c>
      <c r="D297" s="24" t="s">
        <v>617</v>
      </c>
      <c r="E297" s="23" t="s">
        <v>19</v>
      </c>
      <c r="F297" s="23" t="s">
        <v>452</v>
      </c>
      <c r="G297" s="23" t="s">
        <v>417</v>
      </c>
      <c r="H297" s="25" t="n">
        <v>45.9728</v>
      </c>
      <c r="I297" s="23"/>
      <c r="J297" s="23"/>
      <c r="K297" s="23" t="n">
        <f aca="false">K296</f>
        <v>0</v>
      </c>
      <c r="L297" s="26" t="n">
        <f aca="false">H297-(H297*K297)/100</f>
        <v>45.9728</v>
      </c>
      <c r="M297" s="27" t="n">
        <f aca="false">L297*I297</f>
        <v>0</v>
      </c>
      <c r="N297" s="27" t="n">
        <f aca="false">L297*J297*G297</f>
        <v>0</v>
      </c>
      <c r="O297" s="27" t="n">
        <f aca="false">I297*F297</f>
        <v>0</v>
      </c>
      <c r="P297" s="27" t="n">
        <f aca="false">J297*G297*F297</f>
        <v>0</v>
      </c>
    </row>
    <row r="298" customFormat="false" ht="15" hidden="false" customHeight="false" outlineLevel="0" collapsed="false">
      <c r="A298" s="21"/>
      <c r="B298" s="32" t="n">
        <v>4660019002363</v>
      </c>
      <c r="C298" s="23" t="s">
        <v>618</v>
      </c>
      <c r="D298" s="24" t="s">
        <v>619</v>
      </c>
      <c r="E298" s="23" t="s">
        <v>19</v>
      </c>
      <c r="F298" s="23" t="s">
        <v>433</v>
      </c>
      <c r="G298" s="23" t="s">
        <v>262</v>
      </c>
      <c r="H298" s="25" t="n">
        <v>67.496</v>
      </c>
      <c r="I298" s="23"/>
      <c r="J298" s="23"/>
      <c r="K298" s="23" t="n">
        <f aca="false">K297</f>
        <v>0</v>
      </c>
      <c r="L298" s="26" t="n">
        <f aca="false">H298-(H298*K298)/100</f>
        <v>67.496</v>
      </c>
      <c r="M298" s="27" t="n">
        <f aca="false">L298*I298</f>
        <v>0</v>
      </c>
      <c r="N298" s="27" t="n">
        <f aca="false">L298*J298*G298</f>
        <v>0</v>
      </c>
      <c r="O298" s="27" t="n">
        <f aca="false">I298*F298</f>
        <v>0</v>
      </c>
      <c r="P298" s="27" t="n">
        <f aca="false">J298*G298*F298</f>
        <v>0</v>
      </c>
    </row>
    <row r="299" customFormat="false" ht="15" hidden="false" customHeight="false" outlineLevel="0" collapsed="false">
      <c r="A299" s="21"/>
      <c r="B299" s="32" t="n">
        <v>4660019002370</v>
      </c>
      <c r="C299" s="23" t="s">
        <v>620</v>
      </c>
      <c r="D299" s="24" t="s">
        <v>621</v>
      </c>
      <c r="E299" s="23" t="s">
        <v>19</v>
      </c>
      <c r="F299" s="23" t="s">
        <v>433</v>
      </c>
      <c r="G299" s="23" t="s">
        <v>262</v>
      </c>
      <c r="H299" s="25" t="n">
        <v>67.496</v>
      </c>
      <c r="I299" s="23"/>
      <c r="J299" s="23"/>
      <c r="K299" s="23" t="n">
        <f aca="false">K298</f>
        <v>0</v>
      </c>
      <c r="L299" s="26" t="n">
        <f aca="false">H299-(H299*K299)/100</f>
        <v>67.496</v>
      </c>
      <c r="M299" s="27" t="n">
        <f aca="false">L299*I299</f>
        <v>0</v>
      </c>
      <c r="N299" s="27" t="n">
        <f aca="false">L299*J299*G299</f>
        <v>0</v>
      </c>
      <c r="O299" s="27" t="n">
        <f aca="false">I299*F299</f>
        <v>0</v>
      </c>
      <c r="P299" s="27" t="n">
        <f aca="false">J299*G299*F299</f>
        <v>0</v>
      </c>
    </row>
    <row r="300" customFormat="false" ht="15" hidden="false" customHeight="false" outlineLevel="0" collapsed="false">
      <c r="A300" s="21"/>
      <c r="B300" s="32" t="n">
        <v>4660019002394</v>
      </c>
      <c r="C300" s="23" t="s">
        <v>622</v>
      </c>
      <c r="D300" s="24" t="s">
        <v>623</v>
      </c>
      <c r="E300" s="23" t="s">
        <v>19</v>
      </c>
      <c r="F300" s="23" t="s">
        <v>433</v>
      </c>
      <c r="G300" s="23" t="s">
        <v>262</v>
      </c>
      <c r="H300" s="25" t="n">
        <v>67.496</v>
      </c>
      <c r="I300" s="23"/>
      <c r="J300" s="23"/>
      <c r="K300" s="23" t="n">
        <f aca="false">K299</f>
        <v>0</v>
      </c>
      <c r="L300" s="26" t="n">
        <f aca="false">H300-(H300*K300)/100</f>
        <v>67.496</v>
      </c>
      <c r="M300" s="27" t="n">
        <f aca="false">L300*I300</f>
        <v>0</v>
      </c>
      <c r="N300" s="27" t="n">
        <f aca="false">L300*J300*G300</f>
        <v>0</v>
      </c>
      <c r="O300" s="27" t="n">
        <f aca="false">I300*F300</f>
        <v>0</v>
      </c>
      <c r="P300" s="27" t="n">
        <f aca="false">J300*G300*F300</f>
        <v>0</v>
      </c>
    </row>
    <row r="301" customFormat="false" ht="15" hidden="false" customHeight="false" outlineLevel="0" collapsed="false">
      <c r="A301" s="21"/>
      <c r="B301" s="32" t="n">
        <v>4660019002387</v>
      </c>
      <c r="C301" s="23" t="s">
        <v>624</v>
      </c>
      <c r="D301" s="24" t="s">
        <v>625</v>
      </c>
      <c r="E301" s="23" t="s">
        <v>19</v>
      </c>
      <c r="F301" s="23" t="s">
        <v>433</v>
      </c>
      <c r="G301" s="23" t="s">
        <v>262</v>
      </c>
      <c r="H301" s="25" t="n">
        <v>67.496</v>
      </c>
      <c r="I301" s="23"/>
      <c r="J301" s="23"/>
      <c r="K301" s="23" t="n">
        <f aca="false">K300</f>
        <v>0</v>
      </c>
      <c r="L301" s="26" t="n">
        <f aca="false">H301-(H301*K301)/100</f>
        <v>67.496</v>
      </c>
      <c r="M301" s="27" t="n">
        <f aca="false">L301*I301</f>
        <v>0</v>
      </c>
      <c r="N301" s="27" t="n">
        <f aca="false">L301*J301*G301</f>
        <v>0</v>
      </c>
      <c r="O301" s="27" t="n">
        <f aca="false">I301*F301</f>
        <v>0</v>
      </c>
      <c r="P301" s="27" t="n">
        <f aca="false">J301*G301*F301</f>
        <v>0</v>
      </c>
    </row>
    <row r="302" customFormat="false" ht="15" hidden="false" customHeight="false" outlineLevel="0" collapsed="false">
      <c r="A302" s="21"/>
      <c r="B302" s="35" t="n">
        <v>4660019002400</v>
      </c>
      <c r="C302" s="23" t="s">
        <v>626</v>
      </c>
      <c r="D302" s="24" t="s">
        <v>627</v>
      </c>
      <c r="E302" s="23" t="s">
        <v>19</v>
      </c>
      <c r="F302" s="23" t="s">
        <v>115</v>
      </c>
      <c r="G302" s="23" t="s">
        <v>74</v>
      </c>
      <c r="H302" s="25" t="n">
        <v>41.3</v>
      </c>
      <c r="I302" s="23"/>
      <c r="J302" s="23"/>
      <c r="K302" s="23" t="n">
        <f aca="false">K301</f>
        <v>0</v>
      </c>
      <c r="L302" s="26" t="n">
        <f aca="false">H302-(H302*K302)/100</f>
        <v>41.3</v>
      </c>
      <c r="M302" s="27" t="n">
        <f aca="false">L302*I302</f>
        <v>0</v>
      </c>
      <c r="N302" s="27" t="n">
        <f aca="false">L302*J302*G302</f>
        <v>0</v>
      </c>
      <c r="O302" s="27" t="n">
        <f aca="false">I302*F302</f>
        <v>0</v>
      </c>
      <c r="P302" s="27" t="n">
        <f aca="false">J302*G302*F302</f>
        <v>0</v>
      </c>
    </row>
    <row r="303" customFormat="false" ht="15" hidden="false" customHeight="false" outlineLevel="0" collapsed="false">
      <c r="A303" s="21"/>
      <c r="B303" s="35" t="n">
        <v>4660019002417</v>
      </c>
      <c r="C303" s="23" t="s">
        <v>628</v>
      </c>
      <c r="D303" s="24" t="s">
        <v>629</v>
      </c>
      <c r="E303" s="23" t="s">
        <v>19</v>
      </c>
      <c r="F303" s="23" t="s">
        <v>115</v>
      </c>
      <c r="G303" s="23" t="s">
        <v>74</v>
      </c>
      <c r="H303" s="25" t="n">
        <v>41.3</v>
      </c>
      <c r="I303" s="23"/>
      <c r="J303" s="23"/>
      <c r="K303" s="23" t="n">
        <f aca="false">K302</f>
        <v>0</v>
      </c>
      <c r="L303" s="26" t="n">
        <f aca="false">H303-(H303*K303)/100</f>
        <v>41.3</v>
      </c>
      <c r="M303" s="27" t="n">
        <f aca="false">L303*I303</f>
        <v>0</v>
      </c>
      <c r="N303" s="27" t="n">
        <f aca="false">L303*J303*G303</f>
        <v>0</v>
      </c>
      <c r="O303" s="27" t="n">
        <f aca="false">I303*F303</f>
        <v>0</v>
      </c>
      <c r="P303" s="27" t="n">
        <f aca="false">J303*G303*F303</f>
        <v>0</v>
      </c>
    </row>
    <row r="304" customFormat="false" ht="15.75" hidden="false" customHeight="false" outlineLevel="0" collapsed="false">
      <c r="A304" s="29"/>
      <c r="B304" s="35" t="n">
        <v>4660019002424</v>
      </c>
      <c r="C304" s="23" t="s">
        <v>630</v>
      </c>
      <c r="D304" s="24" t="s">
        <v>631</v>
      </c>
      <c r="E304" s="23" t="s">
        <v>19</v>
      </c>
      <c r="F304" s="23" t="s">
        <v>115</v>
      </c>
      <c r="G304" s="23" t="s">
        <v>74</v>
      </c>
      <c r="H304" s="25" t="n">
        <v>41.3</v>
      </c>
      <c r="I304" s="23"/>
      <c r="J304" s="23"/>
      <c r="K304" s="23" t="n">
        <f aca="false">K303</f>
        <v>0</v>
      </c>
      <c r="L304" s="26" t="n">
        <f aca="false">H304-(H304*K304)/100</f>
        <v>41.3</v>
      </c>
      <c r="M304" s="27" t="n">
        <f aca="false">L304*I304</f>
        <v>0</v>
      </c>
      <c r="N304" s="27" t="n">
        <f aca="false">L304*J304*G304</f>
        <v>0</v>
      </c>
      <c r="O304" s="27" t="n">
        <f aca="false">I304*F304</f>
        <v>0</v>
      </c>
      <c r="P304" s="27" t="n">
        <f aca="false">J304*G304*F304</f>
        <v>0</v>
      </c>
    </row>
    <row r="305" customFormat="false" ht="15" hidden="false" customHeight="false" outlineLevel="0" collapsed="false">
      <c r="A305" s="12"/>
      <c r="B305" s="23"/>
      <c r="C305" s="23"/>
      <c r="D305" s="30" t="s">
        <v>632</v>
      </c>
      <c r="E305" s="27"/>
      <c r="F305" s="27"/>
      <c r="G305" s="27"/>
      <c r="H305" s="25" t="n">
        <v>0</v>
      </c>
      <c r="I305" s="27"/>
      <c r="J305" s="27"/>
      <c r="K305" s="23" t="n">
        <f aca="false">K304</f>
        <v>0</v>
      </c>
      <c r="L305" s="26" t="n">
        <f aca="false">H305-(H305*K305)/100</f>
        <v>0</v>
      </c>
      <c r="M305" s="27" t="n">
        <f aca="false">L305*I305</f>
        <v>0</v>
      </c>
      <c r="N305" s="27" t="n">
        <f aca="false">L305*J305*G305</f>
        <v>0</v>
      </c>
      <c r="O305" s="27" t="n">
        <f aca="false">I305*F305</f>
        <v>0</v>
      </c>
      <c r="P305" s="27" t="n">
        <f aca="false">J305*G305*F305</f>
        <v>0</v>
      </c>
    </row>
    <row r="306" customFormat="false" ht="15" hidden="false" customHeight="false" outlineLevel="0" collapsed="false">
      <c r="A306" s="21"/>
      <c r="B306" s="36" t="n">
        <v>4660019001205</v>
      </c>
      <c r="C306" s="23" t="s">
        <v>633</v>
      </c>
      <c r="D306" s="24" t="s">
        <v>634</v>
      </c>
      <c r="E306" s="23" t="s">
        <v>19</v>
      </c>
      <c r="F306" s="23" t="s">
        <v>635</v>
      </c>
      <c r="G306" s="23" t="s">
        <v>74</v>
      </c>
      <c r="H306" s="25" t="n">
        <v>40.887</v>
      </c>
      <c r="I306" s="23"/>
      <c r="J306" s="23"/>
      <c r="K306" s="23" t="n">
        <f aca="false">K305</f>
        <v>0</v>
      </c>
      <c r="L306" s="26" t="n">
        <f aca="false">H306-(H306*K306)/100</f>
        <v>40.887</v>
      </c>
      <c r="M306" s="27" t="n">
        <f aca="false">L306*I306</f>
        <v>0</v>
      </c>
      <c r="N306" s="27" t="n">
        <f aca="false">L306*J306*G306</f>
        <v>0</v>
      </c>
      <c r="O306" s="27" t="n">
        <f aca="false">I306*F306</f>
        <v>0</v>
      </c>
      <c r="P306" s="27" t="n">
        <f aca="false">J306*G306*F306</f>
        <v>0</v>
      </c>
    </row>
    <row r="307" customFormat="false" ht="15" hidden="false" customHeight="false" outlineLevel="0" collapsed="false">
      <c r="A307" s="21"/>
      <c r="B307" s="36" t="n">
        <v>4660019001212</v>
      </c>
      <c r="C307" s="23" t="s">
        <v>636</v>
      </c>
      <c r="D307" s="24" t="s">
        <v>637</v>
      </c>
      <c r="E307" s="23" t="s">
        <v>19</v>
      </c>
      <c r="F307" s="23" t="s">
        <v>635</v>
      </c>
      <c r="G307" s="23" t="s">
        <v>74</v>
      </c>
      <c r="H307" s="25" t="n">
        <v>40.887</v>
      </c>
      <c r="I307" s="23"/>
      <c r="J307" s="23"/>
      <c r="K307" s="23" t="n">
        <f aca="false">K306</f>
        <v>0</v>
      </c>
      <c r="L307" s="26" t="n">
        <f aca="false">H307-(H307*K307)/100</f>
        <v>40.887</v>
      </c>
      <c r="M307" s="27" t="n">
        <f aca="false">L307*I307</f>
        <v>0</v>
      </c>
      <c r="N307" s="27" t="n">
        <f aca="false">L307*J307*G307</f>
        <v>0</v>
      </c>
      <c r="O307" s="27" t="n">
        <f aca="false">I307*F307</f>
        <v>0</v>
      </c>
      <c r="P307" s="27" t="n">
        <f aca="false">J307*G307*F307</f>
        <v>0</v>
      </c>
    </row>
    <row r="308" customFormat="false" ht="15" hidden="false" customHeight="false" outlineLevel="0" collapsed="false">
      <c r="A308" s="21"/>
      <c r="B308" s="36" t="n">
        <v>4660019001229</v>
      </c>
      <c r="C308" s="23" t="s">
        <v>638</v>
      </c>
      <c r="D308" s="24" t="s">
        <v>639</v>
      </c>
      <c r="E308" s="23" t="s">
        <v>19</v>
      </c>
      <c r="F308" s="23" t="s">
        <v>635</v>
      </c>
      <c r="G308" s="23" t="s">
        <v>74</v>
      </c>
      <c r="H308" s="25" t="n">
        <v>40.887</v>
      </c>
      <c r="I308" s="23"/>
      <c r="J308" s="23"/>
      <c r="K308" s="23" t="n">
        <f aca="false">K307</f>
        <v>0</v>
      </c>
      <c r="L308" s="26" t="n">
        <f aca="false">H308-(H308*K308)/100</f>
        <v>40.887</v>
      </c>
      <c r="M308" s="27" t="n">
        <f aca="false">L308*I308</f>
        <v>0</v>
      </c>
      <c r="N308" s="27" t="n">
        <f aca="false">L308*J308*G308</f>
        <v>0</v>
      </c>
      <c r="O308" s="27" t="n">
        <f aca="false">I308*F308</f>
        <v>0</v>
      </c>
      <c r="P308" s="27" t="n">
        <f aca="false">J308*G308*F308</f>
        <v>0</v>
      </c>
    </row>
    <row r="309" customFormat="false" ht="15" hidden="false" customHeight="false" outlineLevel="0" collapsed="false">
      <c r="A309" s="21"/>
      <c r="B309" s="36" t="n">
        <v>4660019001236</v>
      </c>
      <c r="C309" s="23" t="s">
        <v>640</v>
      </c>
      <c r="D309" s="24" t="s">
        <v>641</v>
      </c>
      <c r="E309" s="23" t="s">
        <v>19</v>
      </c>
      <c r="F309" s="23" t="s">
        <v>635</v>
      </c>
      <c r="G309" s="23" t="s">
        <v>74</v>
      </c>
      <c r="H309" s="25" t="n">
        <v>40.887</v>
      </c>
      <c r="I309" s="23"/>
      <c r="J309" s="23"/>
      <c r="K309" s="23" t="n">
        <f aca="false">K308</f>
        <v>0</v>
      </c>
      <c r="L309" s="26" t="n">
        <f aca="false">H309-(H309*K309)/100</f>
        <v>40.887</v>
      </c>
      <c r="M309" s="27" t="n">
        <f aca="false">L309*I309</f>
        <v>0</v>
      </c>
      <c r="N309" s="27" t="n">
        <f aca="false">L309*J309*G309</f>
        <v>0</v>
      </c>
      <c r="O309" s="27" t="n">
        <f aca="false">I309*F309</f>
        <v>0</v>
      </c>
      <c r="P309" s="27" t="n">
        <f aca="false">J309*G309*F309</f>
        <v>0</v>
      </c>
    </row>
    <row r="310" customFormat="false" ht="15" hidden="false" customHeight="false" outlineLevel="0" collapsed="false">
      <c r="A310" s="21"/>
      <c r="B310" s="36" t="n">
        <v>4660019001243</v>
      </c>
      <c r="C310" s="23" t="s">
        <v>642</v>
      </c>
      <c r="D310" s="24" t="s">
        <v>643</v>
      </c>
      <c r="E310" s="23" t="s">
        <v>19</v>
      </c>
      <c r="F310" s="23" t="s">
        <v>635</v>
      </c>
      <c r="G310" s="23" t="s">
        <v>74</v>
      </c>
      <c r="H310" s="25" t="n">
        <v>40.887</v>
      </c>
      <c r="I310" s="23"/>
      <c r="J310" s="23"/>
      <c r="K310" s="23" t="n">
        <f aca="false">K309</f>
        <v>0</v>
      </c>
      <c r="L310" s="26" t="n">
        <f aca="false">H310-(H310*K310)/100</f>
        <v>40.887</v>
      </c>
      <c r="M310" s="27" t="n">
        <f aca="false">L310*I310</f>
        <v>0</v>
      </c>
      <c r="N310" s="27" t="n">
        <f aca="false">L310*J310*G310</f>
        <v>0</v>
      </c>
      <c r="O310" s="27" t="n">
        <f aca="false">I310*F310</f>
        <v>0</v>
      </c>
      <c r="P310" s="27" t="n">
        <f aca="false">J310*G310*F310</f>
        <v>0</v>
      </c>
    </row>
    <row r="311" customFormat="false" ht="15" hidden="false" customHeight="false" outlineLevel="0" collapsed="false">
      <c r="A311" s="21"/>
      <c r="B311" s="32" t="n">
        <v>4603541009349</v>
      </c>
      <c r="C311" s="23" t="s">
        <v>644</v>
      </c>
      <c r="D311" s="24" t="s">
        <v>645</v>
      </c>
      <c r="E311" s="23" t="s">
        <v>19</v>
      </c>
      <c r="F311" s="23" t="s">
        <v>646</v>
      </c>
      <c r="G311" s="23" t="s">
        <v>378</v>
      </c>
      <c r="H311" s="25" t="n">
        <v>41.3826</v>
      </c>
      <c r="I311" s="23"/>
      <c r="J311" s="23"/>
      <c r="K311" s="23" t="n">
        <f aca="false">K310</f>
        <v>0</v>
      </c>
      <c r="L311" s="26" t="n">
        <f aca="false">H311-(H311*K311)/100</f>
        <v>41.3826</v>
      </c>
      <c r="M311" s="27" t="n">
        <f aca="false">L311*I311</f>
        <v>0</v>
      </c>
      <c r="N311" s="27" t="n">
        <f aca="false">L311*J311*G311</f>
        <v>0</v>
      </c>
      <c r="O311" s="27" t="n">
        <f aca="false">I311*F311</f>
        <v>0</v>
      </c>
      <c r="P311" s="27" t="n">
        <f aca="false">J311*G311*F311</f>
        <v>0</v>
      </c>
    </row>
    <row r="312" customFormat="false" ht="15" hidden="false" customHeight="false" outlineLevel="0" collapsed="false">
      <c r="A312" s="21"/>
      <c r="B312" s="32" t="n">
        <v>4603541009356</v>
      </c>
      <c r="C312" s="23" t="s">
        <v>647</v>
      </c>
      <c r="D312" s="24" t="s">
        <v>648</v>
      </c>
      <c r="E312" s="23" t="s">
        <v>19</v>
      </c>
      <c r="F312" s="23" t="s">
        <v>646</v>
      </c>
      <c r="G312" s="23" t="s">
        <v>378</v>
      </c>
      <c r="H312" s="25" t="n">
        <v>41.3826</v>
      </c>
      <c r="I312" s="23"/>
      <c r="J312" s="23"/>
      <c r="K312" s="23" t="n">
        <f aca="false">K311</f>
        <v>0</v>
      </c>
      <c r="L312" s="26" t="n">
        <f aca="false">H312-(H312*K312)/100</f>
        <v>41.3826</v>
      </c>
      <c r="M312" s="27" t="n">
        <f aca="false">L312*I312</f>
        <v>0</v>
      </c>
      <c r="N312" s="27" t="n">
        <f aca="false">L312*J312*G312</f>
        <v>0</v>
      </c>
      <c r="O312" s="27" t="n">
        <f aca="false">I312*F312</f>
        <v>0</v>
      </c>
      <c r="P312" s="27" t="n">
        <f aca="false">J312*G312*F312</f>
        <v>0</v>
      </c>
    </row>
    <row r="313" customFormat="false" ht="15" hidden="false" customHeight="false" outlineLevel="0" collapsed="false">
      <c r="A313" s="21"/>
      <c r="B313" s="32" t="n">
        <v>4603541009363</v>
      </c>
      <c r="C313" s="23" t="s">
        <v>649</v>
      </c>
      <c r="D313" s="24" t="s">
        <v>650</v>
      </c>
      <c r="E313" s="23" t="s">
        <v>19</v>
      </c>
      <c r="F313" s="23" t="s">
        <v>646</v>
      </c>
      <c r="G313" s="23" t="s">
        <v>378</v>
      </c>
      <c r="H313" s="25" t="n">
        <v>41.3826</v>
      </c>
      <c r="I313" s="23"/>
      <c r="J313" s="23"/>
      <c r="K313" s="23" t="n">
        <f aca="false">K312</f>
        <v>0</v>
      </c>
      <c r="L313" s="26" t="n">
        <f aca="false">H313-(H313*K313)/100</f>
        <v>41.3826</v>
      </c>
      <c r="M313" s="27" t="n">
        <f aca="false">L313*I313</f>
        <v>0</v>
      </c>
      <c r="N313" s="27" t="n">
        <f aca="false">L313*J313*G313</f>
        <v>0</v>
      </c>
      <c r="O313" s="27" t="n">
        <f aca="false">I313*F313</f>
        <v>0</v>
      </c>
      <c r="P313" s="27" t="n">
        <f aca="false">J313*G313*F313</f>
        <v>0</v>
      </c>
    </row>
    <row r="314" customFormat="false" ht="15.75" hidden="false" customHeight="false" outlineLevel="0" collapsed="false">
      <c r="A314" s="29"/>
      <c r="B314" s="32" t="n">
        <v>4603541009370</v>
      </c>
      <c r="C314" s="23" t="s">
        <v>651</v>
      </c>
      <c r="D314" s="24" t="s">
        <v>652</v>
      </c>
      <c r="E314" s="23" t="s">
        <v>19</v>
      </c>
      <c r="F314" s="23" t="s">
        <v>646</v>
      </c>
      <c r="G314" s="23" t="s">
        <v>378</v>
      </c>
      <c r="H314" s="25" t="n">
        <v>41.3826</v>
      </c>
      <c r="I314" s="23"/>
      <c r="J314" s="23"/>
      <c r="K314" s="23" t="n">
        <f aca="false">K313</f>
        <v>0</v>
      </c>
      <c r="L314" s="26" t="n">
        <f aca="false">H314-(H314*K314)/100</f>
        <v>41.3826</v>
      </c>
      <c r="M314" s="27" t="n">
        <f aca="false">L314*I314</f>
        <v>0</v>
      </c>
      <c r="N314" s="27" t="n">
        <f aca="false">L314*J314*G314</f>
        <v>0</v>
      </c>
      <c r="O314" s="27" t="n">
        <f aca="false">I314*F314</f>
        <v>0</v>
      </c>
      <c r="P314" s="27" t="n">
        <f aca="false">J314*G314*F314</f>
        <v>0</v>
      </c>
    </row>
    <row r="315" customFormat="false" ht="15" hidden="false" customHeight="false" outlineLevel="0" collapsed="false">
      <c r="A315" s="12"/>
      <c r="B315" s="23"/>
      <c r="C315" s="23"/>
      <c r="D315" s="30" t="s">
        <v>653</v>
      </c>
      <c r="E315" s="27"/>
      <c r="F315" s="27"/>
      <c r="G315" s="27"/>
      <c r="H315" s="25" t="n">
        <v>0</v>
      </c>
      <c r="I315" s="27"/>
      <c r="J315" s="27"/>
      <c r="K315" s="23" t="n">
        <f aca="false">K314</f>
        <v>0</v>
      </c>
      <c r="L315" s="26" t="n">
        <f aca="false">H315-(H315*K315)/100</f>
        <v>0</v>
      </c>
      <c r="M315" s="27" t="n">
        <f aca="false">L315*I315</f>
        <v>0</v>
      </c>
      <c r="N315" s="27" t="n">
        <f aca="false">L315*J315*G315</f>
        <v>0</v>
      </c>
      <c r="O315" s="27" t="n">
        <f aca="false">I315*F315</f>
        <v>0</v>
      </c>
      <c r="P315" s="27" t="n">
        <f aca="false">J315*G315*F315</f>
        <v>0</v>
      </c>
    </row>
    <row r="316" customFormat="false" ht="15" hidden="false" customHeight="false" outlineLevel="0" collapsed="false">
      <c r="A316" s="21"/>
      <c r="B316" s="32" t="n">
        <v>4660019002073</v>
      </c>
      <c r="C316" s="23" t="s">
        <v>654</v>
      </c>
      <c r="D316" s="24" t="s">
        <v>655</v>
      </c>
      <c r="E316" s="23" t="s">
        <v>19</v>
      </c>
      <c r="F316" s="23" t="s">
        <v>184</v>
      </c>
      <c r="G316" s="23" t="s">
        <v>101</v>
      </c>
      <c r="H316" s="25" t="n">
        <v>48.616</v>
      </c>
      <c r="I316" s="23"/>
      <c r="J316" s="23"/>
      <c r="K316" s="23" t="n">
        <f aca="false">K315</f>
        <v>0</v>
      </c>
      <c r="L316" s="26" t="n">
        <f aca="false">H316-(H316*K316)/100</f>
        <v>48.616</v>
      </c>
      <c r="M316" s="27" t="n">
        <f aca="false">L316*I316</f>
        <v>0</v>
      </c>
      <c r="N316" s="27" t="n">
        <f aca="false">L316*J316*G316</f>
        <v>0</v>
      </c>
      <c r="O316" s="27" t="n">
        <f aca="false">I316*F316</f>
        <v>0</v>
      </c>
      <c r="P316" s="27" t="n">
        <f aca="false">J316*G316*F316</f>
        <v>0</v>
      </c>
    </row>
    <row r="317" customFormat="false" ht="15" hidden="false" customHeight="false" outlineLevel="0" collapsed="false">
      <c r="A317" s="21"/>
      <c r="B317" s="32" t="n">
        <v>4660019002080</v>
      </c>
      <c r="C317" s="23" t="s">
        <v>656</v>
      </c>
      <c r="D317" s="24" t="s">
        <v>657</v>
      </c>
      <c r="E317" s="23" t="s">
        <v>19</v>
      </c>
      <c r="F317" s="23" t="s">
        <v>184</v>
      </c>
      <c r="G317" s="23" t="s">
        <v>101</v>
      </c>
      <c r="H317" s="25" t="n">
        <v>48.616</v>
      </c>
      <c r="I317" s="23"/>
      <c r="J317" s="23"/>
      <c r="K317" s="23" t="n">
        <f aca="false">K316</f>
        <v>0</v>
      </c>
      <c r="L317" s="26" t="n">
        <f aca="false">H317-(H317*K317)/100</f>
        <v>48.616</v>
      </c>
      <c r="M317" s="27" t="n">
        <f aca="false">L317*I317</f>
        <v>0</v>
      </c>
      <c r="N317" s="27" t="n">
        <f aca="false">L317*J317*G317</f>
        <v>0</v>
      </c>
      <c r="O317" s="27" t="n">
        <f aca="false">I317*F317</f>
        <v>0</v>
      </c>
      <c r="P317" s="27" t="n">
        <f aca="false">J317*G317*F317</f>
        <v>0</v>
      </c>
    </row>
    <row r="318" customFormat="false" ht="15" hidden="false" customHeight="false" outlineLevel="0" collapsed="false">
      <c r="A318" s="21"/>
      <c r="B318" s="32" t="n">
        <v>4660019002097</v>
      </c>
      <c r="C318" s="23" t="s">
        <v>658</v>
      </c>
      <c r="D318" s="24" t="s">
        <v>659</v>
      </c>
      <c r="E318" s="23" t="s">
        <v>19</v>
      </c>
      <c r="F318" s="23" t="s">
        <v>184</v>
      </c>
      <c r="G318" s="23" t="s">
        <v>101</v>
      </c>
      <c r="H318" s="25" t="n">
        <v>48.616</v>
      </c>
      <c r="I318" s="23"/>
      <c r="J318" s="23"/>
      <c r="K318" s="23" t="n">
        <f aca="false">K317</f>
        <v>0</v>
      </c>
      <c r="L318" s="26" t="n">
        <f aca="false">H318-(H318*K318)/100</f>
        <v>48.616</v>
      </c>
      <c r="M318" s="27" t="n">
        <f aca="false">L318*I318</f>
        <v>0</v>
      </c>
      <c r="N318" s="27" t="n">
        <f aca="false">L318*J318*G318</f>
        <v>0</v>
      </c>
      <c r="O318" s="27" t="n">
        <f aca="false">I318*F318</f>
        <v>0</v>
      </c>
      <c r="P318" s="27" t="n">
        <f aca="false">J318*G318*F318</f>
        <v>0</v>
      </c>
    </row>
    <row r="319" customFormat="false" ht="15.75" hidden="false" customHeight="false" outlineLevel="0" collapsed="false">
      <c r="A319" s="29"/>
      <c r="B319" s="32" t="n">
        <v>4660019002103</v>
      </c>
      <c r="C319" s="23" t="s">
        <v>660</v>
      </c>
      <c r="D319" s="24" t="s">
        <v>661</v>
      </c>
      <c r="E319" s="23" t="s">
        <v>19</v>
      </c>
      <c r="F319" s="23" t="s">
        <v>184</v>
      </c>
      <c r="G319" s="23" t="s">
        <v>101</v>
      </c>
      <c r="H319" s="25" t="n">
        <v>48.616</v>
      </c>
      <c r="I319" s="23"/>
      <c r="J319" s="23"/>
      <c r="K319" s="23" t="n">
        <f aca="false">K318</f>
        <v>0</v>
      </c>
      <c r="L319" s="26" t="n">
        <f aca="false">H319-(H319*K319)/100</f>
        <v>48.616</v>
      </c>
      <c r="M319" s="27" t="n">
        <f aca="false">L319*I319</f>
        <v>0</v>
      </c>
      <c r="N319" s="27" t="n">
        <f aca="false">L319*J319*G319</f>
        <v>0</v>
      </c>
      <c r="O319" s="27" t="n">
        <f aca="false">I319*F319</f>
        <v>0</v>
      </c>
      <c r="P319" s="27" t="n">
        <f aca="false">J319*G319*F319</f>
        <v>0</v>
      </c>
    </row>
    <row r="320" customFormat="false" ht="15" hidden="false" customHeight="false" outlineLevel="0" collapsed="false">
      <c r="A320" s="12"/>
      <c r="B320" s="23"/>
      <c r="C320" s="23"/>
      <c r="D320" s="30" t="s">
        <v>662</v>
      </c>
      <c r="E320" s="27"/>
      <c r="F320" s="27"/>
      <c r="G320" s="27"/>
      <c r="H320" s="25" t="n">
        <v>0</v>
      </c>
      <c r="I320" s="27"/>
      <c r="J320" s="27"/>
      <c r="K320" s="23" t="n">
        <f aca="false">K319</f>
        <v>0</v>
      </c>
      <c r="L320" s="26" t="n">
        <f aca="false">H320-(H320*K320)/100</f>
        <v>0</v>
      </c>
      <c r="M320" s="27" t="n">
        <f aca="false">L320*I320</f>
        <v>0</v>
      </c>
      <c r="N320" s="27" t="n">
        <f aca="false">L320*J320*G320</f>
        <v>0</v>
      </c>
      <c r="O320" s="27" t="n">
        <f aca="false">I320*F320</f>
        <v>0</v>
      </c>
      <c r="P320" s="27" t="n">
        <f aca="false">J320*G320*F320</f>
        <v>0</v>
      </c>
    </row>
    <row r="321" customFormat="false" ht="15" hidden="false" customHeight="false" outlineLevel="0" collapsed="false">
      <c r="A321" s="21"/>
      <c r="B321" s="34" t="n">
        <v>4603541022522</v>
      </c>
      <c r="C321" s="23" t="s">
        <v>663</v>
      </c>
      <c r="D321" s="24" t="s">
        <v>664</v>
      </c>
      <c r="E321" s="23" t="s">
        <v>19</v>
      </c>
      <c r="F321" s="23" t="s">
        <v>665</v>
      </c>
      <c r="G321" s="23" t="s">
        <v>417</v>
      </c>
      <c r="H321" s="25" t="n">
        <v>47.7664</v>
      </c>
      <c r="I321" s="23"/>
      <c r="J321" s="23"/>
      <c r="K321" s="23" t="n">
        <f aca="false">K320</f>
        <v>0</v>
      </c>
      <c r="L321" s="26" t="n">
        <f aca="false">H321-(H321*K321)/100</f>
        <v>47.7664</v>
      </c>
      <c r="M321" s="27" t="n">
        <f aca="false">L321*I321</f>
        <v>0</v>
      </c>
      <c r="N321" s="27" t="n">
        <f aca="false">L321*J321*G321</f>
        <v>0</v>
      </c>
      <c r="O321" s="27" t="n">
        <f aca="false">I321*F321</f>
        <v>0</v>
      </c>
      <c r="P321" s="27" t="n">
        <f aca="false">J321*G321*F321</f>
        <v>0</v>
      </c>
    </row>
    <row r="322" customFormat="false" ht="15.75" hidden="false" customHeight="false" outlineLevel="0" collapsed="false">
      <c r="A322" s="29"/>
      <c r="B322" s="34" t="n">
        <v>4603541022539</v>
      </c>
      <c r="C322" s="23" t="s">
        <v>666</v>
      </c>
      <c r="D322" s="24" t="s">
        <v>667</v>
      </c>
      <c r="E322" s="23" t="s">
        <v>19</v>
      </c>
      <c r="F322" s="23" t="s">
        <v>665</v>
      </c>
      <c r="G322" s="23" t="s">
        <v>417</v>
      </c>
      <c r="H322" s="25" t="n">
        <v>47.7664</v>
      </c>
      <c r="I322" s="23"/>
      <c r="J322" s="23"/>
      <c r="K322" s="23" t="n">
        <f aca="false">K321</f>
        <v>0</v>
      </c>
      <c r="L322" s="26" t="n">
        <f aca="false">H322-(H322*K322)/100</f>
        <v>47.7664</v>
      </c>
      <c r="M322" s="27" t="n">
        <f aca="false">L322*I322</f>
        <v>0</v>
      </c>
      <c r="N322" s="27" t="n">
        <f aca="false">L322*J322*G322</f>
        <v>0</v>
      </c>
      <c r="O322" s="27" t="n">
        <f aca="false">I322*F322</f>
        <v>0</v>
      </c>
      <c r="P322" s="27" t="n">
        <f aca="false">J322*G322*F322</f>
        <v>0</v>
      </c>
    </row>
    <row r="323" customFormat="false" ht="15" hidden="false" customHeight="false" outlineLevel="0" collapsed="false">
      <c r="A323" s="12"/>
      <c r="B323" s="23"/>
      <c r="C323" s="23"/>
      <c r="D323" s="30" t="s">
        <v>668</v>
      </c>
      <c r="E323" s="27"/>
      <c r="F323" s="27"/>
      <c r="G323" s="27"/>
      <c r="H323" s="25" t="n">
        <v>0</v>
      </c>
      <c r="I323" s="27"/>
      <c r="J323" s="27"/>
      <c r="K323" s="23" t="n">
        <f aca="false">K322</f>
        <v>0</v>
      </c>
      <c r="L323" s="26" t="n">
        <f aca="false">H323-(H323*K323)/100</f>
        <v>0</v>
      </c>
      <c r="M323" s="27" t="n">
        <f aca="false">L323*I323</f>
        <v>0</v>
      </c>
      <c r="N323" s="27" t="n">
        <f aca="false">L323*J323*G323</f>
        <v>0</v>
      </c>
      <c r="O323" s="27" t="n">
        <f aca="false">I323*F323</f>
        <v>0</v>
      </c>
      <c r="P323" s="27" t="n">
        <f aca="false">J323*G323*F323</f>
        <v>0</v>
      </c>
    </row>
    <row r="324" customFormat="false" ht="15" hidden="false" customHeight="false" outlineLevel="0" collapsed="false">
      <c r="A324" s="21"/>
      <c r="B324" s="32" t="n">
        <v>4660019001441</v>
      </c>
      <c r="C324" s="23" t="s">
        <v>669</v>
      </c>
      <c r="D324" s="24" t="s">
        <v>670</v>
      </c>
      <c r="E324" s="23" t="s">
        <v>19</v>
      </c>
      <c r="F324" s="23" t="s">
        <v>241</v>
      </c>
      <c r="G324" s="23" t="s">
        <v>101</v>
      </c>
      <c r="H324" s="25" t="n">
        <v>60.18</v>
      </c>
      <c r="I324" s="23"/>
      <c r="J324" s="23"/>
      <c r="K324" s="23" t="n">
        <f aca="false">K323</f>
        <v>0</v>
      </c>
      <c r="L324" s="26" t="n">
        <f aca="false">H324-(H324*K324)/100</f>
        <v>60.18</v>
      </c>
      <c r="M324" s="27" t="n">
        <f aca="false">L324*I324</f>
        <v>0</v>
      </c>
      <c r="N324" s="27" t="n">
        <f aca="false">L324*J324*G324</f>
        <v>0</v>
      </c>
      <c r="O324" s="27" t="n">
        <f aca="false">I324*F324</f>
        <v>0</v>
      </c>
      <c r="P324" s="27" t="n">
        <f aca="false">J324*G324*F324</f>
        <v>0</v>
      </c>
    </row>
    <row r="325" customFormat="false" ht="15" hidden="false" customHeight="false" outlineLevel="0" collapsed="false">
      <c r="A325" s="21"/>
      <c r="B325" s="32" t="n">
        <v>4660019001458</v>
      </c>
      <c r="C325" s="23" t="s">
        <v>671</v>
      </c>
      <c r="D325" s="24" t="s">
        <v>672</v>
      </c>
      <c r="E325" s="23" t="s">
        <v>19</v>
      </c>
      <c r="F325" s="23" t="s">
        <v>241</v>
      </c>
      <c r="G325" s="23" t="s">
        <v>101</v>
      </c>
      <c r="H325" s="25" t="n">
        <v>60.18</v>
      </c>
      <c r="I325" s="23"/>
      <c r="J325" s="23"/>
      <c r="K325" s="23" t="n">
        <f aca="false">K324</f>
        <v>0</v>
      </c>
      <c r="L325" s="26" t="n">
        <f aca="false">H325-(H325*K325)/100</f>
        <v>60.18</v>
      </c>
      <c r="M325" s="27" t="n">
        <f aca="false">L325*I325</f>
        <v>0</v>
      </c>
      <c r="N325" s="27" t="n">
        <f aca="false">L325*J325*G325</f>
        <v>0</v>
      </c>
      <c r="O325" s="27" t="n">
        <f aca="false">I325*F325</f>
        <v>0</v>
      </c>
      <c r="P325" s="27" t="n">
        <f aca="false">J325*G325*F325</f>
        <v>0</v>
      </c>
    </row>
    <row r="326" customFormat="false" ht="15" hidden="false" customHeight="false" outlineLevel="0" collapsed="false">
      <c r="A326" s="21"/>
      <c r="B326" s="32" t="n">
        <v>4660019001465</v>
      </c>
      <c r="C326" s="23" t="s">
        <v>673</v>
      </c>
      <c r="D326" s="24" t="s">
        <v>674</v>
      </c>
      <c r="E326" s="23" t="s">
        <v>19</v>
      </c>
      <c r="F326" s="23" t="s">
        <v>241</v>
      </c>
      <c r="G326" s="23" t="s">
        <v>101</v>
      </c>
      <c r="H326" s="25" t="n">
        <v>60.18</v>
      </c>
      <c r="I326" s="23"/>
      <c r="J326" s="23"/>
      <c r="K326" s="23" t="n">
        <f aca="false">K325</f>
        <v>0</v>
      </c>
      <c r="L326" s="26" t="n">
        <f aca="false">H326-(H326*K326)/100</f>
        <v>60.18</v>
      </c>
      <c r="M326" s="27" t="n">
        <f aca="false">L326*I326</f>
        <v>0</v>
      </c>
      <c r="N326" s="27" t="n">
        <f aca="false">L326*J326*G326</f>
        <v>0</v>
      </c>
      <c r="O326" s="27" t="n">
        <f aca="false">I326*F326</f>
        <v>0</v>
      </c>
      <c r="P326" s="27" t="n">
        <f aca="false">J326*G326*F326</f>
        <v>0</v>
      </c>
    </row>
    <row r="327" customFormat="false" ht="15" hidden="false" customHeight="false" outlineLevel="0" collapsed="false">
      <c r="A327" s="21"/>
      <c r="B327" s="32" t="n">
        <v>4660019001472</v>
      </c>
      <c r="C327" s="23" t="s">
        <v>675</v>
      </c>
      <c r="D327" s="24" t="s">
        <v>676</v>
      </c>
      <c r="E327" s="23" t="s">
        <v>19</v>
      </c>
      <c r="F327" s="23" t="s">
        <v>241</v>
      </c>
      <c r="G327" s="23" t="s">
        <v>101</v>
      </c>
      <c r="H327" s="25" t="n">
        <v>60.18</v>
      </c>
      <c r="I327" s="23"/>
      <c r="J327" s="23"/>
      <c r="K327" s="23" t="n">
        <f aca="false">K326</f>
        <v>0</v>
      </c>
      <c r="L327" s="26" t="n">
        <f aca="false">H327-(H327*K327)/100</f>
        <v>60.18</v>
      </c>
      <c r="M327" s="27" t="n">
        <f aca="false">L327*I327</f>
        <v>0</v>
      </c>
      <c r="N327" s="27" t="n">
        <f aca="false">L327*J327*G327</f>
        <v>0</v>
      </c>
      <c r="O327" s="27" t="n">
        <f aca="false">I327*F327</f>
        <v>0</v>
      </c>
      <c r="P327" s="27" t="n">
        <f aca="false">J327*G327*F327</f>
        <v>0</v>
      </c>
    </row>
    <row r="328" customFormat="false" ht="15" hidden="false" customHeight="false" outlineLevel="0" collapsed="false">
      <c r="A328" s="21"/>
      <c r="B328" s="32" t="n">
        <v>4660019001489</v>
      </c>
      <c r="C328" s="23" t="s">
        <v>677</v>
      </c>
      <c r="D328" s="24" t="s">
        <v>678</v>
      </c>
      <c r="E328" s="23" t="s">
        <v>19</v>
      </c>
      <c r="F328" s="23" t="s">
        <v>241</v>
      </c>
      <c r="G328" s="23" t="s">
        <v>101</v>
      </c>
      <c r="H328" s="25" t="n">
        <v>60.18</v>
      </c>
      <c r="I328" s="23"/>
      <c r="J328" s="23"/>
      <c r="K328" s="23" t="n">
        <f aca="false">K327</f>
        <v>0</v>
      </c>
      <c r="L328" s="26" t="n">
        <f aca="false">H328-(H328*K328)/100</f>
        <v>60.18</v>
      </c>
      <c r="M328" s="27" t="n">
        <f aca="false">L328*I328</f>
        <v>0</v>
      </c>
      <c r="N328" s="27" t="n">
        <f aca="false">L328*J328*G328</f>
        <v>0</v>
      </c>
      <c r="O328" s="27" t="n">
        <f aca="false">I328*F328</f>
        <v>0</v>
      </c>
      <c r="P328" s="27" t="n">
        <f aca="false">J328*G328*F328</f>
        <v>0</v>
      </c>
    </row>
    <row r="329" customFormat="false" ht="15" hidden="false" customHeight="false" outlineLevel="0" collapsed="false">
      <c r="A329" s="21"/>
      <c r="B329" s="31" t="n">
        <v>4603541017757</v>
      </c>
      <c r="C329" s="23" t="s">
        <v>679</v>
      </c>
      <c r="D329" s="24" t="s">
        <v>680</v>
      </c>
      <c r="E329" s="23" t="s">
        <v>19</v>
      </c>
      <c r="F329" s="23" t="s">
        <v>100</v>
      </c>
      <c r="G329" s="23" t="s">
        <v>262</v>
      </c>
      <c r="H329" s="25" t="n">
        <v>57.112</v>
      </c>
      <c r="I329" s="23"/>
      <c r="J329" s="23"/>
      <c r="K329" s="23" t="n">
        <f aca="false">K328</f>
        <v>0</v>
      </c>
      <c r="L329" s="26" t="n">
        <f aca="false">H329-(H329*K329)/100</f>
        <v>57.112</v>
      </c>
      <c r="M329" s="27" t="n">
        <f aca="false">L329*I329</f>
        <v>0</v>
      </c>
      <c r="N329" s="27" t="n">
        <f aca="false">L329*J329*G329</f>
        <v>0</v>
      </c>
      <c r="O329" s="27" t="n">
        <f aca="false">I329*F329</f>
        <v>0</v>
      </c>
      <c r="P329" s="27" t="n">
        <f aca="false">J329*G329*F329</f>
        <v>0</v>
      </c>
    </row>
    <row r="330" customFormat="false" ht="15" hidden="false" customHeight="false" outlineLevel="0" collapsed="false">
      <c r="A330" s="21"/>
      <c r="B330" s="31" t="n">
        <v>4603541017764</v>
      </c>
      <c r="C330" s="23" t="s">
        <v>681</v>
      </c>
      <c r="D330" s="24" t="s">
        <v>682</v>
      </c>
      <c r="E330" s="23" t="s">
        <v>19</v>
      </c>
      <c r="F330" s="23" t="s">
        <v>100</v>
      </c>
      <c r="G330" s="23" t="s">
        <v>262</v>
      </c>
      <c r="H330" s="25" t="n">
        <v>57.112</v>
      </c>
      <c r="I330" s="23"/>
      <c r="J330" s="23"/>
      <c r="K330" s="23" t="n">
        <f aca="false">K329</f>
        <v>0</v>
      </c>
      <c r="L330" s="26" t="n">
        <f aca="false">H330-(H330*K330)/100</f>
        <v>57.112</v>
      </c>
      <c r="M330" s="27" t="n">
        <f aca="false">L330*I330</f>
        <v>0</v>
      </c>
      <c r="N330" s="27" t="n">
        <f aca="false">L330*J330*G330</f>
        <v>0</v>
      </c>
      <c r="O330" s="27" t="n">
        <f aca="false">I330*F330</f>
        <v>0</v>
      </c>
      <c r="P330" s="27" t="n">
        <f aca="false">J330*G330*F330</f>
        <v>0</v>
      </c>
    </row>
    <row r="331" customFormat="false" ht="15" hidden="false" customHeight="false" outlineLevel="0" collapsed="false">
      <c r="A331" s="21"/>
      <c r="B331" s="31" t="n">
        <v>4603541017771</v>
      </c>
      <c r="C331" s="23" t="s">
        <v>683</v>
      </c>
      <c r="D331" s="24" t="s">
        <v>684</v>
      </c>
      <c r="E331" s="23" t="s">
        <v>19</v>
      </c>
      <c r="F331" s="23" t="s">
        <v>100</v>
      </c>
      <c r="G331" s="23" t="s">
        <v>262</v>
      </c>
      <c r="H331" s="25" t="n">
        <v>57.112</v>
      </c>
      <c r="I331" s="23"/>
      <c r="J331" s="23"/>
      <c r="K331" s="23" t="n">
        <f aca="false">K330</f>
        <v>0</v>
      </c>
      <c r="L331" s="26" t="n">
        <f aca="false">H331-(H331*K331)/100</f>
        <v>57.112</v>
      </c>
      <c r="M331" s="27" t="n">
        <f aca="false">L331*I331</f>
        <v>0</v>
      </c>
      <c r="N331" s="27" t="n">
        <f aca="false">L331*J331*G331</f>
        <v>0</v>
      </c>
      <c r="O331" s="27" t="n">
        <f aca="false">I331*F331</f>
        <v>0</v>
      </c>
      <c r="P331" s="27" t="n">
        <f aca="false">J331*G331*F331</f>
        <v>0</v>
      </c>
    </row>
    <row r="332" customFormat="false" ht="15" hidden="false" customHeight="false" outlineLevel="0" collapsed="false">
      <c r="A332" s="21"/>
      <c r="B332" s="31" t="n">
        <v>4603541017788</v>
      </c>
      <c r="C332" s="23" t="s">
        <v>685</v>
      </c>
      <c r="D332" s="24" t="s">
        <v>686</v>
      </c>
      <c r="E332" s="23" t="s">
        <v>19</v>
      </c>
      <c r="F332" s="23" t="s">
        <v>100</v>
      </c>
      <c r="G332" s="23" t="s">
        <v>262</v>
      </c>
      <c r="H332" s="25" t="n">
        <v>57.112</v>
      </c>
      <c r="I332" s="23"/>
      <c r="J332" s="23"/>
      <c r="K332" s="23" t="n">
        <f aca="false">K331</f>
        <v>0</v>
      </c>
      <c r="L332" s="26" t="n">
        <f aca="false">H332-(H332*K332)/100</f>
        <v>57.112</v>
      </c>
      <c r="M332" s="27" t="n">
        <f aca="false">L332*I332</f>
        <v>0</v>
      </c>
      <c r="N332" s="27" t="n">
        <f aca="false">L332*J332*G332</f>
        <v>0</v>
      </c>
      <c r="O332" s="27" t="n">
        <f aca="false">I332*F332</f>
        <v>0</v>
      </c>
      <c r="P332" s="27" t="n">
        <f aca="false">J332*G332*F332</f>
        <v>0</v>
      </c>
    </row>
    <row r="333" customFormat="false" ht="15" hidden="false" customHeight="false" outlineLevel="0" collapsed="false">
      <c r="A333" s="21"/>
      <c r="B333" s="31" t="n">
        <v>4603541017795</v>
      </c>
      <c r="C333" s="23" t="s">
        <v>687</v>
      </c>
      <c r="D333" s="24" t="s">
        <v>688</v>
      </c>
      <c r="E333" s="23" t="s">
        <v>19</v>
      </c>
      <c r="F333" s="23" t="s">
        <v>100</v>
      </c>
      <c r="G333" s="23" t="s">
        <v>262</v>
      </c>
      <c r="H333" s="25" t="n">
        <v>57.112</v>
      </c>
      <c r="I333" s="23"/>
      <c r="J333" s="23"/>
      <c r="K333" s="23" t="n">
        <f aca="false">K332</f>
        <v>0</v>
      </c>
      <c r="L333" s="26" t="n">
        <f aca="false">H333-(H333*K333)/100</f>
        <v>57.112</v>
      </c>
      <c r="M333" s="27" t="n">
        <f aca="false">L333*I333</f>
        <v>0</v>
      </c>
      <c r="N333" s="27" t="n">
        <f aca="false">L333*J333*G333</f>
        <v>0</v>
      </c>
      <c r="O333" s="27" t="n">
        <f aca="false">I333*F333</f>
        <v>0</v>
      </c>
      <c r="P333" s="27" t="n">
        <f aca="false">J333*G333*F333</f>
        <v>0</v>
      </c>
    </row>
    <row r="334" customFormat="false" ht="15" hidden="false" customHeight="false" outlineLevel="0" collapsed="false">
      <c r="A334" s="21"/>
      <c r="B334" s="31" t="n">
        <v>4603541017894</v>
      </c>
      <c r="C334" s="23" t="s">
        <v>689</v>
      </c>
      <c r="D334" s="24" t="s">
        <v>690</v>
      </c>
      <c r="E334" s="23" t="s">
        <v>19</v>
      </c>
      <c r="F334" s="23" t="s">
        <v>273</v>
      </c>
      <c r="G334" s="23" t="s">
        <v>101</v>
      </c>
      <c r="H334" s="25" t="n">
        <v>44.132</v>
      </c>
      <c r="I334" s="23"/>
      <c r="J334" s="23"/>
      <c r="K334" s="23" t="n">
        <f aca="false">K333</f>
        <v>0</v>
      </c>
      <c r="L334" s="26" t="n">
        <f aca="false">H334-(H334*K334)/100</f>
        <v>44.132</v>
      </c>
      <c r="M334" s="27" t="n">
        <f aca="false">L334*I334</f>
        <v>0</v>
      </c>
      <c r="N334" s="27" t="n">
        <f aca="false">L334*J334*G334</f>
        <v>0</v>
      </c>
      <c r="O334" s="27" t="n">
        <f aca="false">I334*F334</f>
        <v>0</v>
      </c>
      <c r="P334" s="27" t="n">
        <f aca="false">J334*G334*F334</f>
        <v>0</v>
      </c>
    </row>
    <row r="335" customFormat="false" ht="15" hidden="false" customHeight="false" outlineLevel="0" collapsed="false">
      <c r="A335" s="21"/>
      <c r="B335" s="31" t="n">
        <v>4603541017856</v>
      </c>
      <c r="C335" s="23" t="s">
        <v>691</v>
      </c>
      <c r="D335" s="24" t="s">
        <v>692</v>
      </c>
      <c r="E335" s="23" t="s">
        <v>19</v>
      </c>
      <c r="F335" s="23" t="s">
        <v>273</v>
      </c>
      <c r="G335" s="23" t="s">
        <v>101</v>
      </c>
      <c r="H335" s="25" t="n">
        <v>44.132</v>
      </c>
      <c r="I335" s="23"/>
      <c r="J335" s="23"/>
      <c r="K335" s="23" t="n">
        <f aca="false">K334</f>
        <v>0</v>
      </c>
      <c r="L335" s="26" t="n">
        <f aca="false">H335-(H335*K335)/100</f>
        <v>44.132</v>
      </c>
      <c r="M335" s="27" t="n">
        <f aca="false">L335*I335</f>
        <v>0</v>
      </c>
      <c r="N335" s="27" t="n">
        <f aca="false">L335*J335*G335</f>
        <v>0</v>
      </c>
      <c r="O335" s="27" t="n">
        <f aca="false">I335*F335</f>
        <v>0</v>
      </c>
      <c r="P335" s="27" t="n">
        <f aca="false">J335*G335*F335</f>
        <v>0</v>
      </c>
    </row>
    <row r="336" customFormat="false" ht="15" hidden="false" customHeight="false" outlineLevel="0" collapsed="false">
      <c r="A336" s="21"/>
      <c r="B336" s="31" t="n">
        <v>4603541017863</v>
      </c>
      <c r="C336" s="23" t="s">
        <v>693</v>
      </c>
      <c r="D336" s="24" t="s">
        <v>694</v>
      </c>
      <c r="E336" s="23" t="s">
        <v>19</v>
      </c>
      <c r="F336" s="23" t="s">
        <v>273</v>
      </c>
      <c r="G336" s="23" t="s">
        <v>101</v>
      </c>
      <c r="H336" s="25" t="n">
        <v>44.132</v>
      </c>
      <c r="I336" s="23"/>
      <c r="J336" s="23"/>
      <c r="K336" s="23" t="n">
        <f aca="false">K335</f>
        <v>0</v>
      </c>
      <c r="L336" s="26" t="n">
        <f aca="false">H336-(H336*K336)/100</f>
        <v>44.132</v>
      </c>
      <c r="M336" s="27" t="n">
        <f aca="false">L336*I336</f>
        <v>0</v>
      </c>
      <c r="N336" s="27" t="n">
        <f aca="false">L336*J336*G336</f>
        <v>0</v>
      </c>
      <c r="O336" s="27" t="n">
        <f aca="false">I336*F336</f>
        <v>0</v>
      </c>
      <c r="P336" s="27" t="n">
        <f aca="false">J336*G336*F336</f>
        <v>0</v>
      </c>
    </row>
    <row r="337" customFormat="false" ht="15" hidden="false" customHeight="false" outlineLevel="0" collapsed="false">
      <c r="A337" s="21"/>
      <c r="B337" s="31" t="n">
        <v>4603541017870</v>
      </c>
      <c r="C337" s="23" t="s">
        <v>695</v>
      </c>
      <c r="D337" s="24" t="s">
        <v>696</v>
      </c>
      <c r="E337" s="23" t="s">
        <v>19</v>
      </c>
      <c r="F337" s="23" t="s">
        <v>273</v>
      </c>
      <c r="G337" s="23" t="s">
        <v>101</v>
      </c>
      <c r="H337" s="25" t="n">
        <v>44.132</v>
      </c>
      <c r="I337" s="23"/>
      <c r="J337" s="23"/>
      <c r="K337" s="23" t="n">
        <f aca="false">K336</f>
        <v>0</v>
      </c>
      <c r="L337" s="26" t="n">
        <f aca="false">H337-(H337*K337)/100</f>
        <v>44.132</v>
      </c>
      <c r="M337" s="27" t="n">
        <f aca="false">L337*I337</f>
        <v>0</v>
      </c>
      <c r="N337" s="27" t="n">
        <f aca="false">L337*J337*G337</f>
        <v>0</v>
      </c>
      <c r="O337" s="27" t="n">
        <f aca="false">I337*F337</f>
        <v>0</v>
      </c>
      <c r="P337" s="27" t="n">
        <f aca="false">J337*G337*F337</f>
        <v>0</v>
      </c>
    </row>
    <row r="338" customFormat="false" ht="15" hidden="false" customHeight="false" outlineLevel="0" collapsed="false">
      <c r="A338" s="21"/>
      <c r="B338" s="31" t="n">
        <v>4603541017887</v>
      </c>
      <c r="C338" s="23" t="s">
        <v>697</v>
      </c>
      <c r="D338" s="24" t="s">
        <v>698</v>
      </c>
      <c r="E338" s="23" t="s">
        <v>19</v>
      </c>
      <c r="F338" s="23" t="s">
        <v>273</v>
      </c>
      <c r="G338" s="23" t="s">
        <v>101</v>
      </c>
      <c r="H338" s="25" t="n">
        <v>44.132</v>
      </c>
      <c r="I338" s="23"/>
      <c r="J338" s="23"/>
      <c r="K338" s="23" t="n">
        <f aca="false">K337</f>
        <v>0</v>
      </c>
      <c r="L338" s="26" t="n">
        <f aca="false">H338-(H338*K338)/100</f>
        <v>44.132</v>
      </c>
      <c r="M338" s="27" t="n">
        <f aca="false">L338*I338</f>
        <v>0</v>
      </c>
      <c r="N338" s="27" t="n">
        <f aca="false">L338*J338*G338</f>
        <v>0</v>
      </c>
      <c r="O338" s="27" t="n">
        <f aca="false">I338*F338</f>
        <v>0</v>
      </c>
      <c r="P338" s="27" t="n">
        <f aca="false">J338*G338*F338</f>
        <v>0</v>
      </c>
    </row>
    <row r="339" customFormat="false" ht="15" hidden="false" customHeight="false" outlineLevel="0" collapsed="false">
      <c r="A339" s="21"/>
      <c r="B339" s="31" t="n">
        <v>4603541021112</v>
      </c>
      <c r="C339" s="23" t="s">
        <v>699</v>
      </c>
      <c r="D339" s="24" t="s">
        <v>700</v>
      </c>
      <c r="E339" s="23" t="s">
        <v>19</v>
      </c>
      <c r="F339" s="23" t="s">
        <v>701</v>
      </c>
      <c r="G339" s="23" t="s">
        <v>417</v>
      </c>
      <c r="H339" s="25" t="n">
        <v>48.026</v>
      </c>
      <c r="I339" s="23"/>
      <c r="J339" s="23"/>
      <c r="K339" s="23" t="n">
        <f aca="false">K338</f>
        <v>0</v>
      </c>
      <c r="L339" s="26" t="n">
        <f aca="false">H339-(H339*K339)/100</f>
        <v>48.026</v>
      </c>
      <c r="M339" s="27" t="n">
        <f aca="false">L339*I339</f>
        <v>0</v>
      </c>
      <c r="N339" s="27" t="n">
        <f aca="false">L339*J339*G339</f>
        <v>0</v>
      </c>
      <c r="O339" s="27" t="n">
        <f aca="false">I339*F339</f>
        <v>0</v>
      </c>
      <c r="P339" s="27" t="n">
        <f aca="false">J339*G339*F339</f>
        <v>0</v>
      </c>
    </row>
    <row r="340" customFormat="false" ht="15" hidden="false" customHeight="false" outlineLevel="0" collapsed="false">
      <c r="A340" s="21"/>
      <c r="B340" s="31" t="n">
        <v>4603541021419</v>
      </c>
      <c r="C340" s="23" t="s">
        <v>702</v>
      </c>
      <c r="D340" s="24" t="s">
        <v>703</v>
      </c>
      <c r="E340" s="23" t="s">
        <v>19</v>
      </c>
      <c r="F340" s="23" t="s">
        <v>704</v>
      </c>
      <c r="G340" s="23" t="s">
        <v>101</v>
      </c>
      <c r="H340" s="25" t="n">
        <v>57.112</v>
      </c>
      <c r="I340" s="23"/>
      <c r="J340" s="23"/>
      <c r="K340" s="23" t="n">
        <f aca="false">K339</f>
        <v>0</v>
      </c>
      <c r="L340" s="26" t="n">
        <f aca="false">H340-(H340*K340)/100</f>
        <v>57.112</v>
      </c>
      <c r="M340" s="27" t="n">
        <f aca="false">L340*I340</f>
        <v>0</v>
      </c>
      <c r="N340" s="27" t="n">
        <f aca="false">L340*J340*G340</f>
        <v>0</v>
      </c>
      <c r="O340" s="27" t="n">
        <f aca="false">I340*F340</f>
        <v>0</v>
      </c>
      <c r="P340" s="27" t="n">
        <f aca="false">J340*G340*F340</f>
        <v>0</v>
      </c>
    </row>
    <row r="341" customFormat="false" ht="15" hidden="false" customHeight="false" outlineLevel="0" collapsed="false">
      <c r="A341" s="21"/>
      <c r="B341" s="31" t="n">
        <v>4603541021426</v>
      </c>
      <c r="C341" s="23" t="s">
        <v>705</v>
      </c>
      <c r="D341" s="24" t="s">
        <v>706</v>
      </c>
      <c r="E341" s="23" t="s">
        <v>19</v>
      </c>
      <c r="F341" s="23" t="s">
        <v>707</v>
      </c>
      <c r="G341" s="23" t="s">
        <v>101</v>
      </c>
      <c r="H341" s="25" t="n">
        <v>66.08</v>
      </c>
      <c r="I341" s="23"/>
      <c r="J341" s="23"/>
      <c r="K341" s="23" t="n">
        <f aca="false">K340</f>
        <v>0</v>
      </c>
      <c r="L341" s="26" t="n">
        <f aca="false">H341-(H341*K341)/100</f>
        <v>66.08</v>
      </c>
      <c r="M341" s="27" t="n">
        <f aca="false">L341*I341</f>
        <v>0</v>
      </c>
      <c r="N341" s="27" t="n">
        <f aca="false">L341*J341*G341</f>
        <v>0</v>
      </c>
      <c r="O341" s="27" t="n">
        <f aca="false">I341*F341</f>
        <v>0</v>
      </c>
      <c r="P341" s="27" t="n">
        <f aca="false">J341*G341*F341</f>
        <v>0</v>
      </c>
    </row>
    <row r="342" customFormat="false" ht="15" hidden="false" customHeight="false" outlineLevel="0" collapsed="false">
      <c r="A342" s="21"/>
      <c r="B342" s="31" t="n">
        <v>4603541021242</v>
      </c>
      <c r="C342" s="23" t="s">
        <v>708</v>
      </c>
      <c r="D342" s="24" t="s">
        <v>709</v>
      </c>
      <c r="E342" s="23" t="s">
        <v>19</v>
      </c>
      <c r="F342" s="23" t="s">
        <v>704</v>
      </c>
      <c r="G342" s="23" t="s">
        <v>101</v>
      </c>
      <c r="H342" s="25" t="n">
        <v>54.2564</v>
      </c>
      <c r="I342" s="23"/>
      <c r="J342" s="23"/>
      <c r="K342" s="23" t="n">
        <f aca="false">K341</f>
        <v>0</v>
      </c>
      <c r="L342" s="26" t="n">
        <f aca="false">H342-(H342*K342)/100</f>
        <v>54.2564</v>
      </c>
      <c r="M342" s="27" t="n">
        <f aca="false">L342*I342</f>
        <v>0</v>
      </c>
      <c r="N342" s="27" t="n">
        <f aca="false">L342*J342*G342</f>
        <v>0</v>
      </c>
      <c r="O342" s="27" t="n">
        <f aca="false">I342*F342</f>
        <v>0</v>
      </c>
      <c r="P342" s="27" t="n">
        <f aca="false">J342*G342*F342</f>
        <v>0</v>
      </c>
    </row>
    <row r="343" customFormat="false" ht="15" hidden="false" customHeight="false" outlineLevel="0" collapsed="false">
      <c r="A343" s="21"/>
      <c r="B343" s="31" t="n">
        <v>4603541021433</v>
      </c>
      <c r="C343" s="23" t="s">
        <v>710</v>
      </c>
      <c r="D343" s="24" t="s">
        <v>711</v>
      </c>
      <c r="E343" s="23" t="s">
        <v>19</v>
      </c>
      <c r="F343" s="23" t="s">
        <v>707</v>
      </c>
      <c r="G343" s="23" t="s">
        <v>101</v>
      </c>
      <c r="H343" s="25" t="n">
        <v>66.08</v>
      </c>
      <c r="I343" s="23"/>
      <c r="J343" s="23"/>
      <c r="K343" s="23" t="n">
        <f aca="false">K342</f>
        <v>0</v>
      </c>
      <c r="L343" s="26" t="n">
        <f aca="false">H343-(H343*K343)/100</f>
        <v>66.08</v>
      </c>
      <c r="M343" s="27" t="n">
        <f aca="false">L343*I343</f>
        <v>0</v>
      </c>
      <c r="N343" s="27" t="n">
        <f aca="false">L343*J343*G343</f>
        <v>0</v>
      </c>
      <c r="O343" s="27" t="n">
        <f aca="false">I343*F343</f>
        <v>0</v>
      </c>
      <c r="P343" s="27" t="n">
        <f aca="false">J343*G343*F343</f>
        <v>0</v>
      </c>
    </row>
    <row r="344" customFormat="false" ht="15" hidden="false" customHeight="false" outlineLevel="0" collapsed="false">
      <c r="A344" s="21"/>
      <c r="B344" s="31" t="n">
        <v>4603541021266</v>
      </c>
      <c r="C344" s="23" t="s">
        <v>712</v>
      </c>
      <c r="D344" s="24" t="s">
        <v>713</v>
      </c>
      <c r="E344" s="23" t="s">
        <v>19</v>
      </c>
      <c r="F344" s="23" t="s">
        <v>704</v>
      </c>
      <c r="G344" s="23" t="s">
        <v>101</v>
      </c>
      <c r="H344" s="25" t="n">
        <v>57.112</v>
      </c>
      <c r="I344" s="23"/>
      <c r="J344" s="23"/>
      <c r="K344" s="23" t="n">
        <f aca="false">K343</f>
        <v>0</v>
      </c>
      <c r="L344" s="26" t="n">
        <f aca="false">H344-(H344*K344)/100</f>
        <v>57.112</v>
      </c>
      <c r="M344" s="27" t="n">
        <f aca="false">L344*I344</f>
        <v>0</v>
      </c>
      <c r="N344" s="27" t="n">
        <f aca="false">L344*J344*G344</f>
        <v>0</v>
      </c>
      <c r="O344" s="27" t="n">
        <f aca="false">I344*F344</f>
        <v>0</v>
      </c>
      <c r="P344" s="27" t="n">
        <f aca="false">J344*G344*F344</f>
        <v>0</v>
      </c>
    </row>
    <row r="345" customFormat="false" ht="15" hidden="false" customHeight="false" outlineLevel="0" collapsed="false">
      <c r="A345" s="21"/>
      <c r="B345" s="31" t="n">
        <v>4603541021174</v>
      </c>
      <c r="C345" s="23" t="s">
        <v>714</v>
      </c>
      <c r="D345" s="24" t="s">
        <v>715</v>
      </c>
      <c r="E345" s="23" t="s">
        <v>19</v>
      </c>
      <c r="F345" s="23" t="s">
        <v>142</v>
      </c>
      <c r="G345" s="23" t="s">
        <v>143</v>
      </c>
      <c r="H345" s="25" t="n">
        <v>43.66</v>
      </c>
      <c r="I345" s="23"/>
      <c r="J345" s="23"/>
      <c r="K345" s="23" t="n">
        <f aca="false">K344</f>
        <v>0</v>
      </c>
      <c r="L345" s="26" t="n">
        <f aca="false">H345-(H345*K345)/100</f>
        <v>43.66</v>
      </c>
      <c r="M345" s="27" t="n">
        <f aca="false">L345*I345</f>
        <v>0</v>
      </c>
      <c r="N345" s="27" t="n">
        <f aca="false">L345*J345*G345</f>
        <v>0</v>
      </c>
      <c r="O345" s="27" t="n">
        <f aca="false">I345*F345</f>
        <v>0</v>
      </c>
      <c r="P345" s="27" t="n">
        <f aca="false">J345*G345*F345</f>
        <v>0</v>
      </c>
    </row>
    <row r="346" customFormat="false" ht="15.75" hidden="false" customHeight="false" outlineLevel="0" collapsed="false">
      <c r="A346" s="29"/>
      <c r="B346" s="31" t="n">
        <v>4603541021198</v>
      </c>
      <c r="C346" s="23" t="s">
        <v>716</v>
      </c>
      <c r="D346" s="24" t="s">
        <v>717</v>
      </c>
      <c r="E346" s="23" t="s">
        <v>19</v>
      </c>
      <c r="F346" s="23" t="s">
        <v>142</v>
      </c>
      <c r="G346" s="23" t="s">
        <v>143</v>
      </c>
      <c r="H346" s="25" t="n">
        <v>43.66</v>
      </c>
      <c r="I346" s="23"/>
      <c r="J346" s="23"/>
      <c r="K346" s="23" t="n">
        <f aca="false">K345</f>
        <v>0</v>
      </c>
      <c r="L346" s="26" t="n">
        <f aca="false">H346-(H346*K346)/100</f>
        <v>43.66</v>
      </c>
      <c r="M346" s="27" t="n">
        <f aca="false">L346*I346</f>
        <v>0</v>
      </c>
      <c r="N346" s="27" t="n">
        <f aca="false">L346*J346*G346</f>
        <v>0</v>
      </c>
      <c r="O346" s="27" t="n">
        <f aca="false">I346*F346</f>
        <v>0</v>
      </c>
      <c r="P346" s="27" t="n">
        <f aca="false">J346*G346*F346</f>
        <v>0</v>
      </c>
    </row>
    <row r="347" customFormat="false" ht="15" hidden="false" customHeight="false" outlineLevel="0" collapsed="false">
      <c r="A347" s="12"/>
      <c r="B347" s="23"/>
      <c r="C347" s="23"/>
      <c r="D347" s="30" t="s">
        <v>718</v>
      </c>
      <c r="E347" s="27"/>
      <c r="F347" s="27"/>
      <c r="G347" s="27"/>
      <c r="H347" s="25" t="n">
        <v>0</v>
      </c>
      <c r="I347" s="27"/>
      <c r="J347" s="27"/>
      <c r="K347" s="23" t="n">
        <f aca="false">K346</f>
        <v>0</v>
      </c>
      <c r="L347" s="26" t="n">
        <f aca="false">H347-(H347*K347)/100</f>
        <v>0</v>
      </c>
      <c r="M347" s="27" t="n">
        <f aca="false">L347*I347</f>
        <v>0</v>
      </c>
      <c r="N347" s="27" t="n">
        <f aca="false">L347*J347*G347</f>
        <v>0</v>
      </c>
      <c r="O347" s="27" t="n">
        <f aca="false">I347*F347</f>
        <v>0</v>
      </c>
      <c r="P347" s="27" t="n">
        <f aca="false">J347*G347*F347</f>
        <v>0</v>
      </c>
    </row>
    <row r="348" customFormat="false" ht="15" hidden="false" customHeight="false" outlineLevel="0" collapsed="false">
      <c r="A348" s="21"/>
      <c r="B348" s="32" t="n">
        <v>4660019002110</v>
      </c>
      <c r="C348" s="23" t="s">
        <v>719</v>
      </c>
      <c r="D348" s="24" t="s">
        <v>720</v>
      </c>
      <c r="E348" s="23" t="s">
        <v>19</v>
      </c>
      <c r="F348" s="23" t="s">
        <v>331</v>
      </c>
      <c r="G348" s="23" t="s">
        <v>721</v>
      </c>
      <c r="H348" s="25" t="n">
        <v>48.8402</v>
      </c>
      <c r="I348" s="23"/>
      <c r="J348" s="23"/>
      <c r="K348" s="23" t="n">
        <f aca="false">K347</f>
        <v>0</v>
      </c>
      <c r="L348" s="26" t="n">
        <f aca="false">H348-(H348*K348)/100</f>
        <v>48.8402</v>
      </c>
      <c r="M348" s="27" t="n">
        <f aca="false">L348*I348</f>
        <v>0</v>
      </c>
      <c r="N348" s="27" t="n">
        <f aca="false">L348*J348*G348</f>
        <v>0</v>
      </c>
      <c r="O348" s="27" t="n">
        <f aca="false">I348*F348</f>
        <v>0</v>
      </c>
      <c r="P348" s="27" t="n">
        <f aca="false">J348*G348*F348</f>
        <v>0</v>
      </c>
    </row>
    <row r="349" customFormat="false" ht="15" hidden="false" customHeight="false" outlineLevel="0" collapsed="false">
      <c r="A349" s="21"/>
      <c r="B349" s="32" t="n">
        <v>4660019002127</v>
      </c>
      <c r="C349" s="23" t="s">
        <v>722</v>
      </c>
      <c r="D349" s="24" t="s">
        <v>723</v>
      </c>
      <c r="E349" s="23" t="s">
        <v>19</v>
      </c>
      <c r="F349" s="23" t="s">
        <v>331</v>
      </c>
      <c r="G349" s="23" t="s">
        <v>721</v>
      </c>
      <c r="H349" s="25" t="n">
        <v>55.6606</v>
      </c>
      <c r="I349" s="23"/>
      <c r="J349" s="23"/>
      <c r="K349" s="23" t="n">
        <f aca="false">K348</f>
        <v>0</v>
      </c>
      <c r="L349" s="26" t="n">
        <f aca="false">H349-(H349*K349)/100</f>
        <v>55.6606</v>
      </c>
      <c r="M349" s="27" t="n">
        <f aca="false">L349*I349</f>
        <v>0</v>
      </c>
      <c r="N349" s="27" t="n">
        <f aca="false">L349*J349*G349</f>
        <v>0</v>
      </c>
      <c r="O349" s="27" t="n">
        <f aca="false">I349*F349</f>
        <v>0</v>
      </c>
      <c r="P349" s="27" t="n">
        <f aca="false">J349*G349*F349</f>
        <v>0</v>
      </c>
    </row>
    <row r="350" customFormat="false" ht="15" hidden="false" customHeight="false" outlineLevel="0" collapsed="false">
      <c r="A350" s="21"/>
      <c r="B350" s="32" t="n">
        <v>4660019002134</v>
      </c>
      <c r="C350" s="23" t="s">
        <v>724</v>
      </c>
      <c r="D350" s="24" t="s">
        <v>725</v>
      </c>
      <c r="E350" s="23" t="s">
        <v>19</v>
      </c>
      <c r="F350" s="23" t="s">
        <v>726</v>
      </c>
      <c r="G350" s="23" t="s">
        <v>74</v>
      </c>
      <c r="H350" s="25" t="n">
        <v>45.43</v>
      </c>
      <c r="I350" s="23"/>
      <c r="J350" s="23"/>
      <c r="K350" s="23" t="n">
        <f aca="false">K349</f>
        <v>0</v>
      </c>
      <c r="L350" s="26" t="n">
        <f aca="false">H350-(H350*K350)/100</f>
        <v>45.43</v>
      </c>
      <c r="M350" s="27" t="n">
        <f aca="false">L350*I350</f>
        <v>0</v>
      </c>
      <c r="N350" s="27" t="n">
        <f aca="false">L350*J350*G350</f>
        <v>0</v>
      </c>
      <c r="O350" s="27" t="n">
        <f aca="false">I350*F350</f>
        <v>0</v>
      </c>
      <c r="P350" s="27" t="n">
        <f aca="false">J350*G350*F350</f>
        <v>0</v>
      </c>
    </row>
    <row r="351" customFormat="false" ht="15" hidden="false" customHeight="false" outlineLevel="0" collapsed="false">
      <c r="A351" s="21"/>
      <c r="B351" s="32" t="n">
        <v>4660019002141</v>
      </c>
      <c r="C351" s="23" t="s">
        <v>727</v>
      </c>
      <c r="D351" s="24" t="s">
        <v>728</v>
      </c>
      <c r="E351" s="23" t="s">
        <v>19</v>
      </c>
      <c r="F351" s="23" t="s">
        <v>331</v>
      </c>
      <c r="G351" s="23" t="s">
        <v>721</v>
      </c>
      <c r="H351" s="25" t="n">
        <v>48.8402</v>
      </c>
      <c r="I351" s="23"/>
      <c r="J351" s="23"/>
      <c r="K351" s="23" t="n">
        <f aca="false">K350</f>
        <v>0</v>
      </c>
      <c r="L351" s="26" t="n">
        <f aca="false">H351-(H351*K351)/100</f>
        <v>48.8402</v>
      </c>
      <c r="M351" s="27" t="n">
        <f aca="false">L351*I351</f>
        <v>0</v>
      </c>
      <c r="N351" s="27" t="n">
        <f aca="false">L351*J351*G351</f>
        <v>0</v>
      </c>
      <c r="O351" s="27" t="n">
        <f aca="false">I351*F351</f>
        <v>0</v>
      </c>
      <c r="P351" s="27" t="n">
        <f aca="false">J351*G351*F351</f>
        <v>0</v>
      </c>
    </row>
    <row r="352" customFormat="false" ht="15" hidden="false" customHeight="false" outlineLevel="0" collapsed="false">
      <c r="A352" s="21"/>
      <c r="B352" s="32" t="n">
        <v>4660019002165</v>
      </c>
      <c r="C352" s="23" t="s">
        <v>729</v>
      </c>
      <c r="D352" s="24" t="s">
        <v>730</v>
      </c>
      <c r="E352" s="23" t="s">
        <v>19</v>
      </c>
      <c r="F352" s="23" t="s">
        <v>331</v>
      </c>
      <c r="G352" s="23" t="s">
        <v>721</v>
      </c>
      <c r="H352" s="25" t="n">
        <v>55.6606</v>
      </c>
      <c r="I352" s="23"/>
      <c r="J352" s="23"/>
      <c r="K352" s="23" t="n">
        <f aca="false">K351</f>
        <v>0</v>
      </c>
      <c r="L352" s="26" t="n">
        <f aca="false">H352-(H352*K352)/100</f>
        <v>55.6606</v>
      </c>
      <c r="M352" s="27" t="n">
        <f aca="false">L352*I352</f>
        <v>0</v>
      </c>
      <c r="N352" s="27" t="n">
        <f aca="false">L352*J352*G352</f>
        <v>0</v>
      </c>
      <c r="O352" s="27" t="n">
        <f aca="false">I352*F352</f>
        <v>0</v>
      </c>
      <c r="P352" s="27" t="n">
        <f aca="false">J352*G352*F352</f>
        <v>0</v>
      </c>
    </row>
    <row r="353" customFormat="false" ht="15" hidden="false" customHeight="false" outlineLevel="0" collapsed="false">
      <c r="A353" s="21"/>
      <c r="B353" s="32" t="n">
        <v>4660019002158</v>
      </c>
      <c r="C353" s="23" t="s">
        <v>731</v>
      </c>
      <c r="D353" s="24" t="s">
        <v>732</v>
      </c>
      <c r="E353" s="23" t="s">
        <v>19</v>
      </c>
      <c r="F353" s="23" t="s">
        <v>726</v>
      </c>
      <c r="G353" s="23" t="s">
        <v>74</v>
      </c>
      <c r="H353" s="25" t="n">
        <v>45.43</v>
      </c>
      <c r="I353" s="23"/>
      <c r="J353" s="23"/>
      <c r="K353" s="23" t="n">
        <f aca="false">K352</f>
        <v>0</v>
      </c>
      <c r="L353" s="26" t="n">
        <f aca="false">H353-(H353*K353)/100</f>
        <v>45.43</v>
      </c>
      <c r="M353" s="27" t="n">
        <f aca="false">L353*I353</f>
        <v>0</v>
      </c>
      <c r="N353" s="27" t="n">
        <f aca="false">L353*J353*G353</f>
        <v>0</v>
      </c>
      <c r="O353" s="27" t="n">
        <f aca="false">I353*F353</f>
        <v>0</v>
      </c>
      <c r="P353" s="27" t="n">
        <f aca="false">J353*G353*F353</f>
        <v>0</v>
      </c>
    </row>
    <row r="354" customFormat="false" ht="15" hidden="false" customHeight="false" outlineLevel="0" collapsed="false">
      <c r="A354" s="21"/>
      <c r="B354" s="32" t="n">
        <v>4660019002196</v>
      </c>
      <c r="C354" s="23" t="s">
        <v>733</v>
      </c>
      <c r="D354" s="24" t="s">
        <v>734</v>
      </c>
      <c r="E354" s="23" t="s">
        <v>19</v>
      </c>
      <c r="F354" s="23" t="s">
        <v>331</v>
      </c>
      <c r="G354" s="23" t="s">
        <v>721</v>
      </c>
      <c r="H354" s="25" t="n">
        <v>48.8402</v>
      </c>
      <c r="I354" s="23"/>
      <c r="J354" s="23"/>
      <c r="K354" s="23" t="n">
        <f aca="false">K353</f>
        <v>0</v>
      </c>
      <c r="L354" s="26" t="n">
        <f aca="false">H354-(H354*K354)/100</f>
        <v>48.8402</v>
      </c>
      <c r="M354" s="27" t="n">
        <f aca="false">L354*I354</f>
        <v>0</v>
      </c>
      <c r="N354" s="27" t="n">
        <f aca="false">L354*J354*G354</f>
        <v>0</v>
      </c>
      <c r="O354" s="27" t="n">
        <f aca="false">I354*F354</f>
        <v>0</v>
      </c>
      <c r="P354" s="27" t="n">
        <f aca="false">J354*G354*F354</f>
        <v>0</v>
      </c>
    </row>
    <row r="355" customFormat="false" ht="15" hidden="false" customHeight="false" outlineLevel="0" collapsed="false">
      <c r="A355" s="21"/>
      <c r="B355" s="32" t="n">
        <v>4660019002219</v>
      </c>
      <c r="C355" s="23" t="s">
        <v>735</v>
      </c>
      <c r="D355" s="24" t="s">
        <v>736</v>
      </c>
      <c r="E355" s="23" t="s">
        <v>19</v>
      </c>
      <c r="F355" s="23" t="s">
        <v>331</v>
      </c>
      <c r="G355" s="23" t="s">
        <v>721</v>
      </c>
      <c r="H355" s="25" t="n">
        <v>55.6606</v>
      </c>
      <c r="I355" s="23"/>
      <c r="J355" s="23"/>
      <c r="K355" s="23" t="n">
        <f aca="false">K354</f>
        <v>0</v>
      </c>
      <c r="L355" s="26" t="n">
        <f aca="false">H355-(H355*K355)/100</f>
        <v>55.6606</v>
      </c>
      <c r="M355" s="27" t="n">
        <f aca="false">L355*I355</f>
        <v>0</v>
      </c>
      <c r="N355" s="27" t="n">
        <f aca="false">L355*J355*G355</f>
        <v>0</v>
      </c>
      <c r="O355" s="27" t="n">
        <f aca="false">I355*F355</f>
        <v>0</v>
      </c>
      <c r="P355" s="27" t="n">
        <f aca="false">J355*G355*F355</f>
        <v>0</v>
      </c>
    </row>
    <row r="356" customFormat="false" ht="15.75" hidden="false" customHeight="false" outlineLevel="0" collapsed="false">
      <c r="A356" s="29"/>
      <c r="B356" s="32" t="n">
        <v>4660019002202</v>
      </c>
      <c r="C356" s="23" t="s">
        <v>737</v>
      </c>
      <c r="D356" s="24" t="s">
        <v>738</v>
      </c>
      <c r="E356" s="23" t="s">
        <v>19</v>
      </c>
      <c r="F356" s="23" t="s">
        <v>726</v>
      </c>
      <c r="G356" s="23" t="s">
        <v>74</v>
      </c>
      <c r="H356" s="25" t="n">
        <v>45.43</v>
      </c>
      <c r="I356" s="23"/>
      <c r="J356" s="23"/>
      <c r="K356" s="23" t="n">
        <f aca="false">K355</f>
        <v>0</v>
      </c>
      <c r="L356" s="26" t="n">
        <f aca="false">H356-(H356*K356)/100</f>
        <v>45.43</v>
      </c>
      <c r="M356" s="27" t="n">
        <f aca="false">L356*I356</f>
        <v>0</v>
      </c>
      <c r="N356" s="27" t="n">
        <f aca="false">L356*J356*G356</f>
        <v>0</v>
      </c>
      <c r="O356" s="27" t="n">
        <f aca="false">I356*F356</f>
        <v>0</v>
      </c>
      <c r="P356" s="27" t="n">
        <f aca="false">J356*G356*F356</f>
        <v>0</v>
      </c>
    </row>
    <row r="357" customFormat="false" ht="15" hidden="false" customHeight="false" outlineLevel="0" collapsed="false">
      <c r="A357" s="12"/>
      <c r="B357" s="23"/>
      <c r="C357" s="23"/>
      <c r="D357" s="30" t="s">
        <v>739</v>
      </c>
      <c r="E357" s="27"/>
      <c r="F357" s="27"/>
      <c r="G357" s="27"/>
      <c r="H357" s="25" t="n">
        <v>0</v>
      </c>
      <c r="I357" s="27"/>
      <c r="J357" s="27"/>
      <c r="K357" s="23" t="n">
        <f aca="false">K356</f>
        <v>0</v>
      </c>
      <c r="L357" s="26" t="n">
        <f aca="false">H357-(H357*K357)/100</f>
        <v>0</v>
      </c>
      <c r="M357" s="27" t="n">
        <f aca="false">L357*I357</f>
        <v>0</v>
      </c>
      <c r="N357" s="27" t="n">
        <f aca="false">L357*J357*G357</f>
        <v>0</v>
      </c>
      <c r="O357" s="27" t="n">
        <f aca="false">I357*F357</f>
        <v>0</v>
      </c>
      <c r="P357" s="27" t="n">
        <f aca="false">J357*G357*F357</f>
        <v>0</v>
      </c>
    </row>
    <row r="358" customFormat="false" ht="15" hidden="false" customHeight="false" outlineLevel="0" collapsed="false">
      <c r="A358" s="21"/>
      <c r="B358" s="31" t="n">
        <v>4603541008267</v>
      </c>
      <c r="C358" s="23" t="s">
        <v>740</v>
      </c>
      <c r="D358" s="24" t="s">
        <v>741</v>
      </c>
      <c r="E358" s="23" t="s">
        <v>19</v>
      </c>
      <c r="F358" s="23" t="s">
        <v>742</v>
      </c>
      <c r="G358" s="23" t="s">
        <v>101</v>
      </c>
      <c r="H358" s="25" t="n">
        <v>61.36</v>
      </c>
      <c r="I358" s="23"/>
      <c r="J358" s="23"/>
      <c r="K358" s="23" t="n">
        <f aca="false">K357</f>
        <v>0</v>
      </c>
      <c r="L358" s="26" t="n">
        <f aca="false">H358-(H358*K358)/100</f>
        <v>61.36</v>
      </c>
      <c r="M358" s="27" t="n">
        <f aca="false">L358*I358</f>
        <v>0</v>
      </c>
      <c r="N358" s="27" t="n">
        <f aca="false">L358*J358*G358</f>
        <v>0</v>
      </c>
      <c r="O358" s="27" t="n">
        <f aca="false">I358*F358</f>
        <v>0</v>
      </c>
      <c r="P358" s="27" t="n">
        <f aca="false">J358*G358*F358</f>
        <v>0</v>
      </c>
    </row>
    <row r="359" customFormat="false" ht="15" hidden="false" customHeight="false" outlineLevel="0" collapsed="false">
      <c r="A359" s="21"/>
      <c r="B359" s="31" t="n">
        <v>4603541008281</v>
      </c>
      <c r="C359" s="23" t="s">
        <v>743</v>
      </c>
      <c r="D359" s="24" t="s">
        <v>744</v>
      </c>
      <c r="E359" s="23" t="s">
        <v>19</v>
      </c>
      <c r="F359" s="23" t="s">
        <v>745</v>
      </c>
      <c r="G359" s="23" t="s">
        <v>101</v>
      </c>
      <c r="H359" s="25" t="n">
        <v>54.28</v>
      </c>
      <c r="I359" s="23"/>
      <c r="J359" s="23"/>
      <c r="K359" s="23" t="n">
        <f aca="false">K358</f>
        <v>0</v>
      </c>
      <c r="L359" s="26" t="n">
        <f aca="false">H359-(H359*K359)/100</f>
        <v>54.28</v>
      </c>
      <c r="M359" s="27" t="n">
        <f aca="false">L359*I359</f>
        <v>0</v>
      </c>
      <c r="N359" s="27" t="n">
        <f aca="false">L359*J359*G359</f>
        <v>0</v>
      </c>
      <c r="O359" s="27" t="n">
        <f aca="false">I359*F359</f>
        <v>0</v>
      </c>
      <c r="P359" s="27" t="n">
        <f aca="false">J359*G359*F359</f>
        <v>0</v>
      </c>
    </row>
    <row r="360" customFormat="false" ht="15" hidden="false" customHeight="false" outlineLevel="0" collapsed="false">
      <c r="A360" s="21"/>
      <c r="B360" s="31" t="n">
        <v>4603541008304</v>
      </c>
      <c r="C360" s="23" t="s">
        <v>746</v>
      </c>
      <c r="D360" s="24" t="s">
        <v>747</v>
      </c>
      <c r="E360" s="23" t="s">
        <v>19</v>
      </c>
      <c r="F360" s="23" t="s">
        <v>742</v>
      </c>
      <c r="G360" s="23" t="s">
        <v>101</v>
      </c>
      <c r="H360" s="25" t="n">
        <v>56.64</v>
      </c>
      <c r="I360" s="23"/>
      <c r="J360" s="23"/>
      <c r="K360" s="23" t="n">
        <f aca="false">K359</f>
        <v>0</v>
      </c>
      <c r="L360" s="26" t="n">
        <f aca="false">H360-(H360*K360)/100</f>
        <v>56.64</v>
      </c>
      <c r="M360" s="27" t="n">
        <f aca="false">L360*I360</f>
        <v>0</v>
      </c>
      <c r="N360" s="27" t="n">
        <f aca="false">L360*J360*G360</f>
        <v>0</v>
      </c>
      <c r="O360" s="27" t="n">
        <f aca="false">I360*F360</f>
        <v>0</v>
      </c>
      <c r="P360" s="27" t="n">
        <f aca="false">J360*G360*F360</f>
        <v>0</v>
      </c>
    </row>
    <row r="361" customFormat="false" ht="15" hidden="false" customHeight="false" outlineLevel="0" collapsed="false">
      <c r="A361" s="21"/>
      <c r="B361" s="31" t="n">
        <v>4603541008328</v>
      </c>
      <c r="C361" s="23" t="s">
        <v>748</v>
      </c>
      <c r="D361" s="24" t="s">
        <v>749</v>
      </c>
      <c r="E361" s="23" t="s">
        <v>19</v>
      </c>
      <c r="F361" s="23" t="s">
        <v>742</v>
      </c>
      <c r="G361" s="23" t="s">
        <v>101</v>
      </c>
      <c r="H361" s="25" t="n">
        <v>56.64</v>
      </c>
      <c r="I361" s="23"/>
      <c r="J361" s="23"/>
      <c r="K361" s="23" t="n">
        <f aca="false">K360</f>
        <v>0</v>
      </c>
      <c r="L361" s="26" t="n">
        <f aca="false">H361-(H361*K361)/100</f>
        <v>56.64</v>
      </c>
      <c r="M361" s="27" t="n">
        <f aca="false">L361*I361</f>
        <v>0</v>
      </c>
      <c r="N361" s="27" t="n">
        <f aca="false">L361*J361*G361</f>
        <v>0</v>
      </c>
      <c r="O361" s="27" t="n">
        <f aca="false">I361*F361</f>
        <v>0</v>
      </c>
      <c r="P361" s="27" t="n">
        <f aca="false">J361*G361*F361</f>
        <v>0</v>
      </c>
    </row>
    <row r="362" customFormat="false" ht="15" hidden="false" customHeight="false" outlineLevel="0" collapsed="false">
      <c r="A362" s="21"/>
      <c r="B362" s="31" t="n">
        <v>4603541008335</v>
      </c>
      <c r="C362" s="23" t="s">
        <v>750</v>
      </c>
      <c r="D362" s="24" t="s">
        <v>751</v>
      </c>
      <c r="E362" s="23" t="s">
        <v>19</v>
      </c>
      <c r="F362" s="23" t="s">
        <v>742</v>
      </c>
      <c r="G362" s="23" t="s">
        <v>101</v>
      </c>
      <c r="H362" s="25" t="n">
        <v>57.82</v>
      </c>
      <c r="I362" s="23"/>
      <c r="J362" s="23"/>
      <c r="K362" s="23" t="n">
        <f aca="false">K361</f>
        <v>0</v>
      </c>
      <c r="L362" s="26" t="n">
        <f aca="false">H362-(H362*K362)/100</f>
        <v>57.82</v>
      </c>
      <c r="M362" s="27" t="n">
        <f aca="false">L362*I362</f>
        <v>0</v>
      </c>
      <c r="N362" s="27" t="n">
        <f aca="false">L362*J362*G362</f>
        <v>0</v>
      </c>
      <c r="O362" s="27" t="n">
        <f aca="false">I362*F362</f>
        <v>0</v>
      </c>
      <c r="P362" s="27" t="n">
        <f aca="false">J362*G362*F362</f>
        <v>0</v>
      </c>
    </row>
    <row r="363" customFormat="false" ht="15" hidden="false" customHeight="false" outlineLevel="0" collapsed="false">
      <c r="A363" s="21"/>
      <c r="B363" s="31" t="n">
        <v>4603541008342</v>
      </c>
      <c r="C363" s="23" t="s">
        <v>752</v>
      </c>
      <c r="D363" s="24" t="s">
        <v>753</v>
      </c>
      <c r="E363" s="23" t="s">
        <v>19</v>
      </c>
      <c r="F363" s="23" t="s">
        <v>452</v>
      </c>
      <c r="G363" s="23" t="s">
        <v>101</v>
      </c>
      <c r="H363" s="25" t="n">
        <v>57.82</v>
      </c>
      <c r="I363" s="23"/>
      <c r="J363" s="23"/>
      <c r="K363" s="23" t="n">
        <f aca="false">K362</f>
        <v>0</v>
      </c>
      <c r="L363" s="26" t="n">
        <f aca="false">H363-(H363*K363)/100</f>
        <v>57.82</v>
      </c>
      <c r="M363" s="27" t="n">
        <f aca="false">L363*I363</f>
        <v>0</v>
      </c>
      <c r="N363" s="27" t="n">
        <f aca="false">L363*J363*G363</f>
        <v>0</v>
      </c>
      <c r="O363" s="27" t="n">
        <f aca="false">I363*F363</f>
        <v>0</v>
      </c>
      <c r="P363" s="27" t="n">
        <f aca="false">J363*G363*F363</f>
        <v>0</v>
      </c>
    </row>
    <row r="364" customFormat="false" ht="15" hidden="false" customHeight="false" outlineLevel="0" collapsed="false">
      <c r="A364" s="21"/>
      <c r="B364" s="31" t="n">
        <v>4660019000284</v>
      </c>
      <c r="C364" s="23" t="s">
        <v>754</v>
      </c>
      <c r="D364" s="24" t="s">
        <v>755</v>
      </c>
      <c r="E364" s="23" t="s">
        <v>19</v>
      </c>
      <c r="F364" s="23" t="s">
        <v>331</v>
      </c>
      <c r="G364" s="23" t="s">
        <v>155</v>
      </c>
      <c r="H364" s="25" t="n">
        <v>46.728</v>
      </c>
      <c r="I364" s="23"/>
      <c r="J364" s="23"/>
      <c r="K364" s="23" t="n">
        <f aca="false">K363</f>
        <v>0</v>
      </c>
      <c r="L364" s="26" t="n">
        <f aca="false">H364-(H364*K364)/100</f>
        <v>46.728</v>
      </c>
      <c r="M364" s="27" t="n">
        <f aca="false">L364*I364</f>
        <v>0</v>
      </c>
      <c r="N364" s="27" t="n">
        <f aca="false">L364*J364*G364</f>
        <v>0</v>
      </c>
      <c r="O364" s="27" t="n">
        <f aca="false">I364*F364</f>
        <v>0</v>
      </c>
      <c r="P364" s="27" t="n">
        <f aca="false">J364*G364*F364</f>
        <v>0</v>
      </c>
    </row>
    <row r="365" customFormat="false" ht="15" hidden="false" customHeight="false" outlineLevel="0" collapsed="false">
      <c r="A365" s="21"/>
      <c r="B365" s="23"/>
      <c r="C365" s="23" t="s">
        <v>756</v>
      </c>
      <c r="D365" s="24" t="s">
        <v>757</v>
      </c>
      <c r="E365" s="23" t="s">
        <v>19</v>
      </c>
      <c r="F365" s="23" t="s">
        <v>331</v>
      </c>
      <c r="G365" s="23" t="s">
        <v>155</v>
      </c>
      <c r="H365" s="25" t="n">
        <v>46.728</v>
      </c>
      <c r="I365" s="23"/>
      <c r="J365" s="23"/>
      <c r="K365" s="23" t="n">
        <f aca="false">K364</f>
        <v>0</v>
      </c>
      <c r="L365" s="26" t="n">
        <f aca="false">H365-(H365*K365)/100</f>
        <v>46.728</v>
      </c>
      <c r="M365" s="27" t="n">
        <f aca="false">L365*I365</f>
        <v>0</v>
      </c>
      <c r="N365" s="27" t="n">
        <f aca="false">L365*J365*G365</f>
        <v>0</v>
      </c>
      <c r="O365" s="27" t="n">
        <f aca="false">I365*F365</f>
        <v>0</v>
      </c>
      <c r="P365" s="27" t="n">
        <f aca="false">J365*G365*F365</f>
        <v>0</v>
      </c>
    </row>
    <row r="366" customFormat="false" ht="15" hidden="false" customHeight="false" outlineLevel="0" collapsed="false">
      <c r="A366" s="21"/>
      <c r="B366" s="31" t="n">
        <v>4660019000307</v>
      </c>
      <c r="C366" s="23" t="s">
        <v>758</v>
      </c>
      <c r="D366" s="24" t="s">
        <v>759</v>
      </c>
      <c r="E366" s="23" t="s">
        <v>19</v>
      </c>
      <c r="F366" s="23" t="s">
        <v>331</v>
      </c>
      <c r="G366" s="23" t="s">
        <v>155</v>
      </c>
      <c r="H366" s="25" t="n">
        <v>46.728</v>
      </c>
      <c r="I366" s="23"/>
      <c r="J366" s="23"/>
      <c r="K366" s="23" t="n">
        <f aca="false">K365</f>
        <v>0</v>
      </c>
      <c r="L366" s="26" t="n">
        <f aca="false">H366-(H366*K366)/100</f>
        <v>46.728</v>
      </c>
      <c r="M366" s="27" t="n">
        <f aca="false">L366*I366</f>
        <v>0</v>
      </c>
      <c r="N366" s="27" t="n">
        <f aca="false">L366*J366*G366</f>
        <v>0</v>
      </c>
      <c r="O366" s="27" t="n">
        <f aca="false">I366*F366</f>
        <v>0</v>
      </c>
      <c r="P366" s="27" t="n">
        <f aca="false">J366*G366*F366</f>
        <v>0</v>
      </c>
    </row>
    <row r="367" customFormat="false" ht="15.75" hidden="false" customHeight="false" outlineLevel="0" collapsed="false">
      <c r="A367" s="29"/>
      <c r="B367" s="31" t="n">
        <v>4660019000314</v>
      </c>
      <c r="C367" s="23" t="s">
        <v>760</v>
      </c>
      <c r="D367" s="24" t="s">
        <v>761</v>
      </c>
      <c r="E367" s="23" t="s">
        <v>19</v>
      </c>
      <c r="F367" s="23" t="s">
        <v>331</v>
      </c>
      <c r="G367" s="23" t="s">
        <v>155</v>
      </c>
      <c r="H367" s="25" t="n">
        <v>46.728</v>
      </c>
      <c r="I367" s="23"/>
      <c r="J367" s="23"/>
      <c r="K367" s="23" t="n">
        <f aca="false">K366</f>
        <v>0</v>
      </c>
      <c r="L367" s="26" t="n">
        <f aca="false">H367-(H367*K367)/100</f>
        <v>46.728</v>
      </c>
      <c r="M367" s="27" t="n">
        <f aca="false">L367*I367</f>
        <v>0</v>
      </c>
      <c r="N367" s="27" t="n">
        <f aca="false">L367*J367*G367</f>
        <v>0</v>
      </c>
      <c r="O367" s="27" t="n">
        <f aca="false">I367*F367</f>
        <v>0</v>
      </c>
      <c r="P367" s="27" t="n">
        <f aca="false">J367*G367*F367</f>
        <v>0</v>
      </c>
    </row>
    <row r="368" customFormat="false" ht="15" hidden="false" customHeight="false" outlineLevel="0" collapsed="false">
      <c r="A368" s="12"/>
      <c r="B368" s="23"/>
      <c r="C368" s="23"/>
      <c r="D368" s="30" t="s">
        <v>762</v>
      </c>
      <c r="E368" s="27"/>
      <c r="F368" s="27"/>
      <c r="G368" s="27"/>
      <c r="H368" s="25" t="n">
        <v>0</v>
      </c>
      <c r="I368" s="27"/>
      <c r="J368" s="27"/>
      <c r="K368" s="23" t="n">
        <f aca="false">K367</f>
        <v>0</v>
      </c>
      <c r="L368" s="26" t="n">
        <f aca="false">H368-(H368*K368)/100</f>
        <v>0</v>
      </c>
      <c r="M368" s="27" t="n">
        <f aca="false">L368*I368</f>
        <v>0</v>
      </c>
      <c r="N368" s="27" t="n">
        <f aca="false">L368*J368*G368</f>
        <v>0</v>
      </c>
      <c r="O368" s="27" t="n">
        <f aca="false">I368*F368</f>
        <v>0</v>
      </c>
      <c r="P368" s="27" t="n">
        <f aca="false">J368*G368*F368</f>
        <v>0</v>
      </c>
    </row>
    <row r="369" customFormat="false" ht="15" hidden="false" customHeight="false" outlineLevel="0" collapsed="false">
      <c r="A369" s="21"/>
      <c r="B369" s="31" t="n">
        <v>4603541022898</v>
      </c>
      <c r="C369" s="23" t="s">
        <v>763</v>
      </c>
      <c r="D369" s="24" t="s">
        <v>764</v>
      </c>
      <c r="E369" s="23" t="s">
        <v>19</v>
      </c>
      <c r="F369" s="23" t="s">
        <v>765</v>
      </c>
      <c r="G369" s="23" t="s">
        <v>484</v>
      </c>
      <c r="H369" s="25" t="n">
        <v>57.3834</v>
      </c>
      <c r="I369" s="23"/>
      <c r="J369" s="23"/>
      <c r="K369" s="23" t="n">
        <f aca="false">K368</f>
        <v>0</v>
      </c>
      <c r="L369" s="26" t="n">
        <f aca="false">H369-(H369*K369)/100</f>
        <v>57.3834</v>
      </c>
      <c r="M369" s="27" t="n">
        <f aca="false">L369*I369</f>
        <v>0</v>
      </c>
      <c r="N369" s="27" t="n">
        <f aca="false">L369*J369*G369</f>
        <v>0</v>
      </c>
      <c r="O369" s="27" t="n">
        <f aca="false">I369*F369</f>
        <v>0</v>
      </c>
      <c r="P369" s="27" t="n">
        <f aca="false">J369*G369*F369</f>
        <v>0</v>
      </c>
    </row>
    <row r="370" customFormat="false" ht="15" hidden="false" customHeight="false" outlineLevel="0" collapsed="false">
      <c r="A370" s="21"/>
      <c r="B370" s="31" t="n">
        <v>4603541022881</v>
      </c>
      <c r="C370" s="23" t="s">
        <v>766</v>
      </c>
      <c r="D370" s="24" t="s">
        <v>767</v>
      </c>
      <c r="E370" s="23" t="s">
        <v>19</v>
      </c>
      <c r="F370" s="23" t="s">
        <v>765</v>
      </c>
      <c r="G370" s="23" t="s">
        <v>484</v>
      </c>
      <c r="H370" s="25" t="n">
        <v>57.3834</v>
      </c>
      <c r="I370" s="23"/>
      <c r="J370" s="23"/>
      <c r="K370" s="23" t="n">
        <f aca="false">K369</f>
        <v>0</v>
      </c>
      <c r="L370" s="26" t="n">
        <f aca="false">H370-(H370*K370)/100</f>
        <v>57.3834</v>
      </c>
      <c r="M370" s="27" t="n">
        <f aca="false">L370*I370</f>
        <v>0</v>
      </c>
      <c r="N370" s="27" t="n">
        <f aca="false">L370*J370*G370</f>
        <v>0</v>
      </c>
      <c r="O370" s="27" t="n">
        <f aca="false">I370*F370</f>
        <v>0</v>
      </c>
      <c r="P370" s="27" t="n">
        <f aca="false">J370*G370*F370</f>
        <v>0</v>
      </c>
    </row>
    <row r="371" customFormat="false" ht="15.75" hidden="false" customHeight="false" outlineLevel="0" collapsed="false">
      <c r="A371" s="29"/>
      <c r="B371" s="31" t="n">
        <v>4603541022874</v>
      </c>
      <c r="C371" s="23" t="s">
        <v>768</v>
      </c>
      <c r="D371" s="24" t="s">
        <v>769</v>
      </c>
      <c r="E371" s="23" t="s">
        <v>19</v>
      </c>
      <c r="F371" s="23" t="s">
        <v>765</v>
      </c>
      <c r="G371" s="23" t="s">
        <v>484</v>
      </c>
      <c r="H371" s="25" t="n">
        <v>57.3834</v>
      </c>
      <c r="I371" s="23"/>
      <c r="J371" s="23"/>
      <c r="K371" s="23" t="n">
        <f aca="false">K370</f>
        <v>0</v>
      </c>
      <c r="L371" s="26" t="n">
        <f aca="false">H371-(H371*K371)/100</f>
        <v>57.3834</v>
      </c>
      <c r="M371" s="27" t="n">
        <f aca="false">L371*I371</f>
        <v>0</v>
      </c>
      <c r="N371" s="27" t="n">
        <f aca="false">L371*J371*G371</f>
        <v>0</v>
      </c>
      <c r="O371" s="27" t="n">
        <f aca="false">I371*F371</f>
        <v>0</v>
      </c>
      <c r="P371" s="27" t="n">
        <f aca="false">J371*G371*F371</f>
        <v>0</v>
      </c>
    </row>
    <row r="372" customFormat="false" ht="15" hidden="false" customHeight="false" outlineLevel="0" collapsed="false">
      <c r="A372" s="12"/>
      <c r="B372" s="23"/>
      <c r="C372" s="23"/>
      <c r="D372" s="30" t="s">
        <v>770</v>
      </c>
      <c r="E372" s="27"/>
      <c r="F372" s="27"/>
      <c r="G372" s="27"/>
      <c r="H372" s="25" t="n">
        <v>0</v>
      </c>
      <c r="I372" s="27"/>
      <c r="J372" s="27"/>
      <c r="K372" s="23" t="n">
        <f aca="false">K371</f>
        <v>0</v>
      </c>
      <c r="L372" s="26" t="n">
        <f aca="false">H372-(H372*K372)/100</f>
        <v>0</v>
      </c>
      <c r="M372" s="27" t="n">
        <f aca="false">L372*I372</f>
        <v>0</v>
      </c>
      <c r="N372" s="27" t="n">
        <f aca="false">L372*J372*G372</f>
        <v>0</v>
      </c>
      <c r="O372" s="27" t="n">
        <f aca="false">I372*F372</f>
        <v>0</v>
      </c>
      <c r="P372" s="27" t="n">
        <f aca="false">J372*G372*F372</f>
        <v>0</v>
      </c>
    </row>
    <row r="373" customFormat="false" ht="15" hidden="false" customHeight="false" outlineLevel="0" collapsed="false">
      <c r="A373" s="21"/>
      <c r="B373" s="31" t="n">
        <v>4603541017986</v>
      </c>
      <c r="C373" s="23" t="s">
        <v>771</v>
      </c>
      <c r="D373" s="24" t="s">
        <v>772</v>
      </c>
      <c r="E373" s="23" t="s">
        <v>19</v>
      </c>
      <c r="F373" s="23" t="s">
        <v>100</v>
      </c>
      <c r="G373" s="23" t="s">
        <v>262</v>
      </c>
      <c r="H373" s="25" t="n">
        <v>55.46</v>
      </c>
      <c r="I373" s="23"/>
      <c r="J373" s="23"/>
      <c r="K373" s="23" t="n">
        <f aca="false">K372</f>
        <v>0</v>
      </c>
      <c r="L373" s="26" t="n">
        <f aca="false">H373-(H373*K373)/100</f>
        <v>55.46</v>
      </c>
      <c r="M373" s="27" t="n">
        <f aca="false">L373*I373</f>
        <v>0</v>
      </c>
      <c r="N373" s="27" t="n">
        <f aca="false">L373*J373*G373</f>
        <v>0</v>
      </c>
      <c r="O373" s="27" t="n">
        <f aca="false">I373*F373</f>
        <v>0</v>
      </c>
      <c r="P373" s="27" t="n">
        <f aca="false">J373*G373*F373</f>
        <v>0</v>
      </c>
    </row>
    <row r="374" customFormat="false" ht="15" hidden="false" customHeight="false" outlineLevel="0" collapsed="false">
      <c r="A374" s="21"/>
      <c r="B374" s="31" t="n">
        <v>4603541017993</v>
      </c>
      <c r="C374" s="23" t="s">
        <v>773</v>
      </c>
      <c r="D374" s="24" t="s">
        <v>774</v>
      </c>
      <c r="E374" s="23" t="s">
        <v>19</v>
      </c>
      <c r="F374" s="23" t="s">
        <v>100</v>
      </c>
      <c r="G374" s="23" t="s">
        <v>262</v>
      </c>
      <c r="H374" s="25" t="n">
        <v>55.46</v>
      </c>
      <c r="I374" s="23"/>
      <c r="J374" s="23"/>
      <c r="K374" s="23" t="n">
        <f aca="false">K373</f>
        <v>0</v>
      </c>
      <c r="L374" s="26" t="n">
        <f aca="false">H374-(H374*K374)/100</f>
        <v>55.46</v>
      </c>
      <c r="M374" s="27" t="n">
        <f aca="false">L374*I374</f>
        <v>0</v>
      </c>
      <c r="N374" s="27" t="n">
        <f aca="false">L374*J374*G374</f>
        <v>0</v>
      </c>
      <c r="O374" s="27" t="n">
        <f aca="false">I374*F374</f>
        <v>0</v>
      </c>
      <c r="P374" s="27" t="n">
        <f aca="false">J374*G374*F374</f>
        <v>0</v>
      </c>
    </row>
    <row r="375" customFormat="false" ht="15" hidden="false" customHeight="false" outlineLevel="0" collapsed="false">
      <c r="A375" s="21"/>
      <c r="B375" s="31" t="n">
        <v>4603541018006</v>
      </c>
      <c r="C375" s="23" t="s">
        <v>775</v>
      </c>
      <c r="D375" s="24" t="s">
        <v>776</v>
      </c>
      <c r="E375" s="23" t="s">
        <v>19</v>
      </c>
      <c r="F375" s="23" t="s">
        <v>100</v>
      </c>
      <c r="G375" s="23" t="s">
        <v>262</v>
      </c>
      <c r="H375" s="25" t="n">
        <v>55.46</v>
      </c>
      <c r="I375" s="23"/>
      <c r="J375" s="23"/>
      <c r="K375" s="23" t="n">
        <f aca="false">K374</f>
        <v>0</v>
      </c>
      <c r="L375" s="26" t="n">
        <f aca="false">H375-(H375*K375)/100</f>
        <v>55.46</v>
      </c>
      <c r="M375" s="27" t="n">
        <f aca="false">L375*I375</f>
        <v>0</v>
      </c>
      <c r="N375" s="27" t="n">
        <f aca="false">L375*J375*G375</f>
        <v>0</v>
      </c>
      <c r="O375" s="27" t="n">
        <f aca="false">I375*F375</f>
        <v>0</v>
      </c>
      <c r="P375" s="27" t="n">
        <f aca="false">J375*G375*F375</f>
        <v>0</v>
      </c>
    </row>
    <row r="376" customFormat="false" ht="15" hidden="false" customHeight="false" outlineLevel="0" collapsed="false">
      <c r="A376" s="21"/>
      <c r="B376" s="31" t="n">
        <v>4603541018013</v>
      </c>
      <c r="C376" s="23" t="s">
        <v>777</v>
      </c>
      <c r="D376" s="24" t="s">
        <v>778</v>
      </c>
      <c r="E376" s="23" t="s">
        <v>19</v>
      </c>
      <c r="F376" s="23" t="s">
        <v>779</v>
      </c>
      <c r="G376" s="23" t="s">
        <v>262</v>
      </c>
      <c r="H376" s="25" t="n">
        <v>55.46</v>
      </c>
      <c r="I376" s="23"/>
      <c r="J376" s="23"/>
      <c r="K376" s="23" t="n">
        <f aca="false">K375</f>
        <v>0</v>
      </c>
      <c r="L376" s="26" t="n">
        <f aca="false">H376-(H376*K376)/100</f>
        <v>55.46</v>
      </c>
      <c r="M376" s="27" t="n">
        <f aca="false">L376*I376</f>
        <v>0</v>
      </c>
      <c r="N376" s="27" t="n">
        <f aca="false">L376*J376*G376</f>
        <v>0</v>
      </c>
      <c r="O376" s="27" t="n">
        <f aca="false">I376*F376</f>
        <v>0</v>
      </c>
      <c r="P376" s="27" t="n">
        <f aca="false">J376*G376*F376</f>
        <v>0</v>
      </c>
    </row>
    <row r="377" customFormat="false" ht="15.75" hidden="false" customHeight="false" outlineLevel="0" collapsed="false">
      <c r="A377" s="29"/>
      <c r="B377" s="31" t="n">
        <v>4603541018020</v>
      </c>
      <c r="C377" s="23" t="s">
        <v>780</v>
      </c>
      <c r="D377" s="24" t="s">
        <v>781</v>
      </c>
      <c r="E377" s="23" t="s">
        <v>19</v>
      </c>
      <c r="F377" s="23" t="s">
        <v>100</v>
      </c>
      <c r="G377" s="23" t="s">
        <v>262</v>
      </c>
      <c r="H377" s="25" t="n">
        <v>55.46</v>
      </c>
      <c r="I377" s="23"/>
      <c r="J377" s="23"/>
      <c r="K377" s="23" t="n">
        <f aca="false">K376</f>
        <v>0</v>
      </c>
      <c r="L377" s="26" t="n">
        <f aca="false">H377-(H377*K377)/100</f>
        <v>55.46</v>
      </c>
      <c r="M377" s="27" t="n">
        <f aca="false">L377*I377</f>
        <v>0</v>
      </c>
      <c r="N377" s="27" t="n">
        <f aca="false">L377*J377*G377</f>
        <v>0</v>
      </c>
      <c r="O377" s="27" t="n">
        <f aca="false">I377*F377</f>
        <v>0</v>
      </c>
      <c r="P377" s="27" t="n">
        <f aca="false">J377*G377*F377</f>
        <v>0</v>
      </c>
    </row>
    <row r="379" customFormat="false" ht="15" hidden="false" customHeight="false" outlineLevel="0" collapsed="false">
      <c r="A379" s="33"/>
      <c r="B379" s="33"/>
      <c r="I379" s="1" t="n">
        <f aca="false">SUM(I3:I377)</f>
        <v>0</v>
      </c>
      <c r="J379" s="1" t="n">
        <f aca="false">SUM(J3:J377)</f>
        <v>0</v>
      </c>
    </row>
    <row r="381" customFormat="false" ht="15" hidden="false" customHeight="false" outlineLevel="0" collapsed="false">
      <c r="A381" s="33"/>
      <c r="B38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8:58:09Z</dcterms:created>
  <dc:creator>User</dc:creator>
  <dc:description/>
  <dc:language>en-US</dc:language>
  <cp:lastModifiedBy>Пользователь Windows</cp:lastModifiedBy>
  <dcterms:modified xsi:type="dcterms:W3CDTF">2018-10-08T13:45:01Z</dcterms:modified>
  <cp:revision>0</cp:revision>
  <dc:subject/>
  <dc:title/>
</cp:coreProperties>
</file>