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3648">
  <si>
    <t xml:space="preserve">Бланк заказа группы компаний "БАТИК"</t>
  </si>
  <si>
    <t xml:space="preserve">Наши адреса:</t>
  </si>
  <si>
    <t xml:space="preserve">Заполненою подлежит только колонка "ЗАКАЗ".</t>
  </si>
  <si>
    <t xml:space="preserve">Колонка Вн. Код изменяться не должна. Позиции с измененной колонкой загружены в заказ не будут.</t>
  </si>
  <si>
    <t xml:space="preserve">Стоимость без учета скидок.</t>
  </si>
  <si>
    <t xml:space="preserve">руб.</t>
  </si>
  <si>
    <t xml:space="preserve">Стоимость скидки.</t>
  </si>
  <si>
    <t xml:space="preserve">Заказ на</t>
  </si>
  <si>
    <t xml:space="preserve">штук</t>
  </si>
  <si>
    <t xml:space="preserve">Стоимость с учетом скидок.</t>
  </si>
  <si>
    <t xml:space="preserve">ЗАКАЗЧИК</t>
  </si>
  <si>
    <t xml:space="preserve">______________________________________________________________________</t>
  </si>
  <si>
    <t xml:space="preserve">(строка обязательна для заполнения!!!)</t>
  </si>
  <si>
    <t xml:space="preserve">% Скидки</t>
  </si>
  <si>
    <t xml:space="preserve">Артикул</t>
  </si>
  <si>
    <t xml:space="preserve">Наименование</t>
  </si>
  <si>
    <t xml:space="preserve">Остаток</t>
  </si>
  <si>
    <t xml:space="preserve">Цена</t>
  </si>
  <si>
    <t xml:space="preserve">Цена со скидкой</t>
  </si>
  <si>
    <t xml:space="preserve">Штрих Код</t>
  </si>
  <si>
    <t xml:space="preserve">Заказ</t>
  </si>
  <si>
    <t xml:space="preserve">Сумма заказа</t>
  </si>
  <si>
    <t xml:space="preserve">Сумма скидки</t>
  </si>
  <si>
    <t xml:space="preserve">Сумма заказа с учетом скидки</t>
  </si>
  <si>
    <t xml:space="preserve">Картинка</t>
  </si>
  <si>
    <t xml:space="preserve">НОМЕКЛАТУРА ТОРГОВЛЯ 2016</t>
  </si>
  <si>
    <t xml:space="preserve">КАРНАВАЛЬНЫЕ КОСТЮМЫ</t>
  </si>
  <si>
    <t xml:space="preserve">КАРНАВАЛ 2016</t>
  </si>
  <si>
    <t xml:space="preserve">БАТИК бренд</t>
  </si>
  <si>
    <t xml:space="preserve">1. Новый Год для детей</t>
  </si>
  <si>
    <t xml:space="preserve">0801f782-af0f-400e-94e3-4b4c972f0053</t>
  </si>
  <si>
    <t xml:space="preserve">152-34</t>
  </si>
  <si>
    <t xml:space="preserve">Дед Мороз мех (дет.) р.34 152</t>
  </si>
  <si>
    <t xml:space="preserve">http://tdbatik.com/images/152-34.jpg</t>
  </si>
  <si>
    <t xml:space="preserve">a3c50deb-459d-423a-aaf7-be0f60905102</t>
  </si>
  <si>
    <t xml:space="preserve">178-32-34</t>
  </si>
  <si>
    <t xml:space="preserve">Дед Мороз плюш (дет.) р.32-34 178</t>
  </si>
  <si>
    <t xml:space="preserve">http://tdbatik.com/images/178-32-34.jpg</t>
  </si>
  <si>
    <t xml:space="preserve">121b3357-44d8-4ac5-b1f1-3ea527a7dd8f</t>
  </si>
  <si>
    <t xml:space="preserve">172-30</t>
  </si>
  <si>
    <t xml:space="preserve">Зимушка (дет.) р.30 172</t>
  </si>
  <si>
    <t xml:space="preserve">http://tdbatik.com/images/172-30.jpg</t>
  </si>
  <si>
    <t xml:space="preserve">741f61f9-6784-4620-97ea-00c65cd3cb08</t>
  </si>
  <si>
    <t xml:space="preserve">101-52-54</t>
  </si>
  <si>
    <t xml:space="preserve">Колпак мех красный с бородой р.52-54 101</t>
  </si>
  <si>
    <t xml:space="preserve">http://tdbatik.com/images/101-52-54.jpg</t>
  </si>
  <si>
    <t xml:space="preserve">b571b283-83df-4930-adcd-db185337bbfc</t>
  </si>
  <si>
    <t xml:space="preserve">101-2-52-54</t>
  </si>
  <si>
    <t xml:space="preserve">Колпак мех синий р.52-54 101-2</t>
  </si>
  <si>
    <t xml:space="preserve">http://tdbatik.com/images/101-2-52-54.jpg</t>
  </si>
  <si>
    <t xml:space="preserve">3c527ae9-b66b-42c3-90a2-99cefd614ee5</t>
  </si>
  <si>
    <t xml:space="preserve">1204-32-34</t>
  </si>
  <si>
    <t xml:space="preserve">Санта Клаус (К-премьер) (дет.) р.32-34 1204</t>
  </si>
  <si>
    <t xml:space="preserve">http://tdbatik.com/images/1204-32-34.jpg</t>
  </si>
  <si>
    <t xml:space="preserve">886b9fc8-01d0-40bc-8fa9-bc35eaff55b7</t>
  </si>
  <si>
    <t xml:space="preserve">143-36</t>
  </si>
  <si>
    <t xml:space="preserve">Санта Клаус мех (дет.) р.36 143</t>
  </si>
  <si>
    <t xml:space="preserve">http://tdbatik.com/images/143-36.jpg</t>
  </si>
  <si>
    <t xml:space="preserve">3dc6c407-e8aa-4f38-82df-6c6f57f5bcff</t>
  </si>
  <si>
    <t xml:space="preserve">918-30</t>
  </si>
  <si>
    <t xml:space="preserve">Снегурочка Княжеская (дет.) р.30 918</t>
  </si>
  <si>
    <t xml:space="preserve">http://tdbatik.com/images/918-30.jpg</t>
  </si>
  <si>
    <t xml:space="preserve">2d8da16d-d0d7-418e-b530-5824c45562ea</t>
  </si>
  <si>
    <t xml:space="preserve">918-32</t>
  </si>
  <si>
    <t xml:space="preserve">Снегурочка Княжеская (дет.) р.32 918</t>
  </si>
  <si>
    <t xml:space="preserve">http://tdbatik.com/images/918-32.jpg</t>
  </si>
  <si>
    <t xml:space="preserve">c9a0e161-0ee1-4f9e-8049-289cb65ffb39</t>
  </si>
  <si>
    <t xml:space="preserve">918-34</t>
  </si>
  <si>
    <t xml:space="preserve">Снегурочка Княжеская (дет.) р.34 918</t>
  </si>
  <si>
    <t xml:space="preserve">http://tdbatik.com/images/918-34.jpg</t>
  </si>
  <si>
    <t xml:space="preserve">65a5c0cc-2e0a-4959-b3a8-216399c3aa5e</t>
  </si>
  <si>
    <t xml:space="preserve">918-36</t>
  </si>
  <si>
    <t xml:space="preserve">Снегурочка Княжеская (дет.) р.36 918</t>
  </si>
  <si>
    <t xml:space="preserve">http://tdbatik.com/images/918-36.jpg</t>
  </si>
  <si>
    <t xml:space="preserve">e5295dbf-3fc6-41ab-920f-49a72626d4e7</t>
  </si>
  <si>
    <t xml:space="preserve">142-32-34</t>
  </si>
  <si>
    <t xml:space="preserve">Снегурочка мех (дет.) р.32-34 142</t>
  </si>
  <si>
    <t xml:space="preserve">http://tdbatik.com/images/142-32-34.jpg</t>
  </si>
  <si>
    <t xml:space="preserve">df020d14-13b9-4e95-a6ee-4bff0facdd8f</t>
  </si>
  <si>
    <t xml:space="preserve">181-32-34</t>
  </si>
  <si>
    <t xml:space="preserve">Снегурочка плюш (дет.) р.32-34 181</t>
  </si>
  <si>
    <t xml:space="preserve">http://tdbatik.com/images/181-32-34.jpg</t>
  </si>
  <si>
    <t xml:space="preserve">4430c68b-aa00-462a-a621-c3778fd3949e</t>
  </si>
  <si>
    <t xml:space="preserve">1202-34</t>
  </si>
  <si>
    <t xml:space="preserve">Снегурочка Русская (дет.) р.34 1202</t>
  </si>
  <si>
    <t xml:space="preserve">http://tdbatik.com/images/1202-34.jpg</t>
  </si>
  <si>
    <t xml:space="preserve">ca3e7021-b206-4ddc-992d-01915d39568e</t>
  </si>
  <si>
    <t xml:space="preserve">1202-36</t>
  </si>
  <si>
    <t xml:space="preserve">Снегурочка Русская (дет.) р.36 1202</t>
  </si>
  <si>
    <t xml:space="preserve">http://tdbatik.com/images/1202-36.jpg</t>
  </si>
  <si>
    <t xml:space="preserve">67a357de-60d3-4f7f-b292-5c5bf12e8920</t>
  </si>
  <si>
    <t xml:space="preserve">182-34</t>
  </si>
  <si>
    <t xml:space="preserve">Снегурочка Хрустальная (дет.) р.34 182</t>
  </si>
  <si>
    <t xml:space="preserve">http://tdbatik.com/images/182-34.jpg</t>
  </si>
  <si>
    <t xml:space="preserve">a2c99749-ca23-448c-99ed-dff867215ea9</t>
  </si>
  <si>
    <t xml:space="preserve">182-38</t>
  </si>
  <si>
    <t xml:space="preserve">Снегурочка Хрустальная (дет.) р.38 182</t>
  </si>
  <si>
    <t xml:space="preserve">http://tdbatik.com/images/182-38.jpg</t>
  </si>
  <si>
    <t xml:space="preserve">c4f9eea1-2653-42ae-a6f9-4c10d5d24847</t>
  </si>
  <si>
    <t xml:space="preserve">429-28</t>
  </si>
  <si>
    <t xml:space="preserve">Снегурочка шёлк (дет.) р.28 429</t>
  </si>
  <si>
    <t xml:space="preserve">http://tdbatik.com/images/429-28.jpg</t>
  </si>
  <si>
    <t xml:space="preserve">aae3bf2f-697c-4704-ac42-604ad1f60343</t>
  </si>
  <si>
    <t xml:space="preserve">429-30</t>
  </si>
  <si>
    <t xml:space="preserve">Снегурочка шёлк (дет.) р.30 429</t>
  </si>
  <si>
    <t xml:space="preserve">http://tdbatik.com/images/429-30.jpg</t>
  </si>
  <si>
    <t xml:space="preserve">687a3e5d-44c8-4090-9d3f-6eefa399973d</t>
  </si>
  <si>
    <t xml:space="preserve">429-32</t>
  </si>
  <si>
    <t xml:space="preserve">Снегурочка шёлк (дет.) р.32 429</t>
  </si>
  <si>
    <t xml:space="preserve">http://tdbatik.com/images/429-32.jpg</t>
  </si>
  <si>
    <t xml:space="preserve">4add1097-b2ce-4434-a899-b53f8f32f79c</t>
  </si>
  <si>
    <t xml:space="preserve">429-34</t>
  </si>
  <si>
    <t xml:space="preserve">Снегурочка шёлк (дет.) р.34 429</t>
  </si>
  <si>
    <t xml:space="preserve">http://tdbatik.com/images/429-34.jpg</t>
  </si>
  <si>
    <t xml:space="preserve">2. Новый Год для взрослых</t>
  </si>
  <si>
    <t xml:space="preserve">0c3107b9-5e2b-4b74-9c60-ef745fd52d4e</t>
  </si>
  <si>
    <t xml:space="preserve">146-1-54-56</t>
  </si>
  <si>
    <t xml:space="preserve">Дед Мороз аппликация синий (д/взр) р.54-56 146-1</t>
  </si>
  <si>
    <t xml:space="preserve">http://tdbatik.com/images/146-1-54-56.jpg</t>
  </si>
  <si>
    <t xml:space="preserve">06761e9b-8cf4-4951-8754-9a8006e85a30</t>
  </si>
  <si>
    <t xml:space="preserve">189-54-56</t>
  </si>
  <si>
    <t xml:space="preserve">Дед Мороз Королевский красный р.54-56 189</t>
  </si>
  <si>
    <t xml:space="preserve">http://tdbatik.com/images/189-54-56.jpg</t>
  </si>
  <si>
    <t xml:space="preserve">93eba555-93c1-4aae-b35f-b79858f38704</t>
  </si>
  <si>
    <t xml:space="preserve">189-1-54-56</t>
  </si>
  <si>
    <t xml:space="preserve">Дед Мороз Королевский синий р.54-56 189-1</t>
  </si>
  <si>
    <t xml:space="preserve">http://tdbatik.com/images/189-1-54-56.jpg</t>
  </si>
  <si>
    <t xml:space="preserve">022d1885-37e1-430f-9339-8e9a7abe8a18</t>
  </si>
  <si>
    <t xml:space="preserve">184-54-56</t>
  </si>
  <si>
    <t xml:space="preserve">Дед Мороз плюш красный (д/взр) р.54-56 184</t>
  </si>
  <si>
    <t xml:space="preserve">http://tdbatik.com/images/184-54-56.jpg</t>
  </si>
  <si>
    <t xml:space="preserve">75110133-bedb-11e3-80c4-10155d020035</t>
  </si>
  <si>
    <t xml:space="preserve">184-1-54-56</t>
  </si>
  <si>
    <t xml:space="preserve">Дед Мороз плюш синий р.54-56 184-1</t>
  </si>
  <si>
    <t xml:space="preserve">http://tdbatik.com/images/184-1-54-56.jpg</t>
  </si>
  <si>
    <t xml:space="preserve">a55cd115-85df-4612-9264-bd5f426829ba</t>
  </si>
  <si>
    <t xml:space="preserve">161-54-56</t>
  </si>
  <si>
    <t xml:space="preserve">Дед Мороз серебряно-красный (д/взр) р.54-56 161</t>
  </si>
  <si>
    <t xml:space="preserve">http://tdbatik.com/images/161-54-56.jpg</t>
  </si>
  <si>
    <t xml:space="preserve">20ac982f-4300-4390-81da-9ee5e04799ec</t>
  </si>
  <si>
    <t xml:space="preserve">161-1-54-56</t>
  </si>
  <si>
    <t xml:space="preserve">Дед Мороз серебряно-синий (д/взр) р.54-56 161-1</t>
  </si>
  <si>
    <t xml:space="preserve">http://tdbatik.com/images/161-1-54-56.jpg</t>
  </si>
  <si>
    <t xml:space="preserve">f4320201-bdef-4202-a76d-0e0c5c3f4641</t>
  </si>
  <si>
    <t xml:space="preserve">187-54-56</t>
  </si>
  <si>
    <t xml:space="preserve">Дед Мороз Царский (д/взр) р.54-56 187</t>
  </si>
  <si>
    <t xml:space="preserve">http://tdbatik.com/images/187-54-56.jpg</t>
  </si>
  <si>
    <t xml:space="preserve">988c3acf-1057-4bd4-b721-40ef2373d2d2</t>
  </si>
  <si>
    <t xml:space="preserve">1112-44-48</t>
  </si>
  <si>
    <t xml:space="preserve">Снегурочка  Боярыня  (д/взр) 1112</t>
  </si>
  <si>
    <t xml:space="preserve">http://tdbatik.com/images/1112-44-48.jpg</t>
  </si>
  <si>
    <t xml:space="preserve">ebce3ccc-4c39-4f5e-b148-1c9bb06e92b7</t>
  </si>
  <si>
    <t xml:space="preserve">1113-44</t>
  </si>
  <si>
    <t xml:space="preserve">Снегурочка вышивка (д/взр) р.44 1113</t>
  </si>
  <si>
    <t xml:space="preserve">http://tdbatik.com/images/1113-44.jpg</t>
  </si>
  <si>
    <t xml:space="preserve">5398b143-9a99-428f-bc9e-50e006ee5617</t>
  </si>
  <si>
    <t xml:space="preserve">1113-46</t>
  </si>
  <si>
    <t xml:space="preserve">Снегурочка вышивка (д/взр) р.46 1113</t>
  </si>
  <si>
    <t xml:space="preserve">http://tdbatik.com/images/1113-46.jpg</t>
  </si>
  <si>
    <t xml:space="preserve">285fe245-91bc-4719-892a-c442a4245eee</t>
  </si>
  <si>
    <t xml:space="preserve">1113-48</t>
  </si>
  <si>
    <t xml:space="preserve">Снегурочка вышивка (д/взр) р.48 1113</t>
  </si>
  <si>
    <t xml:space="preserve">http://tdbatik.com/images/1113-48.jpg</t>
  </si>
  <si>
    <t xml:space="preserve">5070b626-701b-4963-acd6-86ed8bdb44c1</t>
  </si>
  <si>
    <t xml:space="preserve">186-44-48</t>
  </si>
  <si>
    <t xml:space="preserve">Снегурочка плюш (д/взр) р.44-48 186</t>
  </si>
  <si>
    <t xml:space="preserve">http://tdbatik.com/images/186-44-48.jpg</t>
  </si>
  <si>
    <t xml:space="preserve">69a9a84e-4772-4fad-aef5-5723dbfe2607</t>
  </si>
  <si>
    <t xml:space="preserve">190-48-50</t>
  </si>
  <si>
    <t xml:space="preserve">Снегурочка сатин белая (д/взр) р.48-50 190</t>
  </si>
  <si>
    <t xml:space="preserve">http://tdbatik.com/images/190-48-50.jpg</t>
  </si>
  <si>
    <t xml:space="preserve">3. Карнавал для детей</t>
  </si>
  <si>
    <t xml:space="preserve">000. Маша и Медведь</t>
  </si>
  <si>
    <t xml:space="preserve">5e59c0d4-29ec-11e5-80c0-001e6763c279</t>
  </si>
  <si>
    <t xml:space="preserve">8030-26</t>
  </si>
  <si>
    <t xml:space="preserve">Маша (текстиль)  р.26 8030 (новинка)</t>
  </si>
  <si>
    <t xml:space="preserve">http://tdbatik.com/images/8030-26.jpg</t>
  </si>
  <si>
    <t xml:space="preserve">2d360e5f-29ed-11e5-80c0-001e6763c279</t>
  </si>
  <si>
    <t xml:space="preserve">8030-32</t>
  </si>
  <si>
    <t xml:space="preserve">Маша (текстиль)  р.32 8030 (новинка)</t>
  </si>
  <si>
    <t xml:space="preserve">http://tdbatik.com/images/8030-32.jpg</t>
  </si>
  <si>
    <t xml:space="preserve">89c0dd56-29ed-11e5-80c0-001e6763c279</t>
  </si>
  <si>
    <t xml:space="preserve">8031-26</t>
  </si>
  <si>
    <t xml:space="preserve">Маша (текстиль) р.26 8031 (новинка)</t>
  </si>
  <si>
    <t xml:space="preserve">http://tdbatik.com/images/8031-26.jpg</t>
  </si>
  <si>
    <t xml:space="preserve">a438a936-29ed-11e5-80c0-001e6763c279</t>
  </si>
  <si>
    <t xml:space="preserve">8031-28</t>
  </si>
  <si>
    <t xml:space="preserve">Маша (текстиль) р.28 8031 (новинка)</t>
  </si>
  <si>
    <t xml:space="preserve">http://tdbatik.com/images/8031-28.jpg</t>
  </si>
  <si>
    <t xml:space="preserve">c3c8d83b-29ed-11e5-80c0-001e6763c279</t>
  </si>
  <si>
    <t xml:space="preserve">8031-30</t>
  </si>
  <si>
    <t xml:space="preserve">Маша (текстиль) р.30 8031 (новинка)</t>
  </si>
  <si>
    <t xml:space="preserve">http://tdbatik.com/images/8031-30.jpg</t>
  </si>
  <si>
    <t xml:space="preserve">dd0d627b-29ed-11e5-80c0-001e6763c279</t>
  </si>
  <si>
    <t xml:space="preserve">8031-32</t>
  </si>
  <si>
    <t xml:space="preserve">Маша (текстиль) р.32 8031 (новинка)</t>
  </si>
  <si>
    <t xml:space="preserve">http://tdbatik.com/images/8031-32.jpg</t>
  </si>
  <si>
    <t xml:space="preserve">0069a85e-29ee-11e5-80c0-001e6763c279</t>
  </si>
  <si>
    <t xml:space="preserve">8031-34</t>
  </si>
  <si>
    <t xml:space="preserve">Маша (текстиль) р.34 8031 (новинка)</t>
  </si>
  <si>
    <t xml:space="preserve">http://tdbatik.com/images/8031-34.jpg</t>
  </si>
  <si>
    <t xml:space="preserve">001. Дисней</t>
  </si>
  <si>
    <t xml:space="preserve">ca77ce3c-545a-49fd-ace3-8634667754d2</t>
  </si>
  <si>
    <t xml:space="preserve">300-26</t>
  </si>
  <si>
    <t xml:space="preserve">Винни (крошки) р.26 300 Дисней</t>
  </si>
  <si>
    <t xml:space="preserve">http://tdbatik.com/images/300-26.jpg</t>
  </si>
  <si>
    <t xml:space="preserve">4a56b157-ea46-11e3-80cd-10155d09000c</t>
  </si>
  <si>
    <t xml:space="preserve">7031-32</t>
  </si>
  <si>
    <t xml:space="preserve">Джейк (текстиль) Дисней р.32 7031</t>
  </si>
  <si>
    <t xml:space="preserve">http://tdbatik.com/images/7031-32.jpg</t>
  </si>
  <si>
    <t xml:space="preserve">4a56b159-ea46-11e3-80cd-10155d09000c</t>
  </si>
  <si>
    <t xml:space="preserve">7031-34</t>
  </si>
  <si>
    <t xml:space="preserve">Джейк (текстиль) Дисней р.34 7031</t>
  </si>
  <si>
    <t xml:space="preserve">http://tdbatik.com/images/7031-34.jpg</t>
  </si>
  <si>
    <t xml:space="preserve">16547a4a-01ad-11e4-80d2-10155d09000c</t>
  </si>
  <si>
    <t xml:space="preserve">5090-30</t>
  </si>
  <si>
    <t xml:space="preserve">Железный человек. Мстители. (Зв. маскарад) Дисней р.30 5090</t>
  </si>
  <si>
    <t xml:space="preserve">http://tdbatik.com/images/5090-30.jpg</t>
  </si>
  <si>
    <t xml:space="preserve">16547a4c-01ad-11e4-80d2-10155d09000c</t>
  </si>
  <si>
    <t xml:space="preserve">5090-32</t>
  </si>
  <si>
    <t xml:space="preserve">Железный человек. Мстители. (Зв. маскарад) Дисней р.32 5090</t>
  </si>
  <si>
    <t xml:space="preserve">http://tdbatik.com/images/5090-32.jpg</t>
  </si>
  <si>
    <t xml:space="preserve">16547a56-01ad-11e4-80d2-10155d09000c</t>
  </si>
  <si>
    <t xml:space="preserve">5091-30</t>
  </si>
  <si>
    <t xml:space="preserve">Капитан Америка. Мстители. (Зв. маскарад) Дисней р.30 5091</t>
  </si>
  <si>
    <t xml:space="preserve">http://tdbatik.com/images/5091-30.jpg</t>
  </si>
  <si>
    <t xml:space="preserve">16547a5a-01ad-11e4-80d2-10155d09000c</t>
  </si>
  <si>
    <t xml:space="preserve">5091-34</t>
  </si>
  <si>
    <t xml:space="preserve">Капитан Америка. Мстители. (Зв. маскарад) Дисней р.34 5091</t>
  </si>
  <si>
    <t xml:space="preserve">http://tdbatik.com/images/5091-34.jpg</t>
  </si>
  <si>
    <t xml:space="preserve">1daf8309-4d47-4fda-986e-fc974135f794</t>
  </si>
  <si>
    <t xml:space="preserve">443-30</t>
  </si>
  <si>
    <t xml:space="preserve">КАПИТАН Джек Воробей (Зв. Маскарад) р.30 443 Дисней  -(Полный комплект (сабля Джека))</t>
  </si>
  <si>
    <t xml:space="preserve">http://tdbatik.com/images/443-30.jpg</t>
  </si>
  <si>
    <t xml:space="preserve">82345c05-beec-4dea-97cf-b28afbe29973</t>
  </si>
  <si>
    <t xml:space="preserve">443-32</t>
  </si>
  <si>
    <t xml:space="preserve">КАПИТАН Джек Воробей (Зв. Маскарад) р.32 443 Дисней  -(Полный комплект (сабля Джека))</t>
  </si>
  <si>
    <t xml:space="preserve">http://tdbatik.com/images/443-32.jpg</t>
  </si>
  <si>
    <t xml:space="preserve">5d6eb47a-f067-4794-8113-13c8df4c742b</t>
  </si>
  <si>
    <t xml:space="preserve">443-34</t>
  </si>
  <si>
    <t xml:space="preserve">КАПИТАН Джек Воробей (Зв. Маскарад) р.34 443 Дисней  -(Полный комплект (сабля Джека))</t>
  </si>
  <si>
    <t xml:space="preserve">http://tdbatik.com/images/443-34.jpg</t>
  </si>
  <si>
    <t xml:space="preserve">59f1e499-296a-4d95-8753-04ce0aac0967</t>
  </si>
  <si>
    <t xml:space="preserve">443-36</t>
  </si>
  <si>
    <t xml:space="preserve">КАПИТАН Джек Воробей (Зв. Маскарад) р.36 443 Дисней  -(Полный комплект (сабля Джека))</t>
  </si>
  <si>
    <t xml:space="preserve">http://tdbatik.com/images/443-36.jpg</t>
  </si>
  <si>
    <t xml:space="preserve">d31b1672-d153-4d16-bcff-c3b59bfe45fc</t>
  </si>
  <si>
    <t xml:space="preserve">443-38</t>
  </si>
  <si>
    <t xml:space="preserve">КАПИТАН Джек Воробей (Зв. Маскарад) р.38 443 Дисней  -(Полный комплект (сабля Джека))</t>
  </si>
  <si>
    <t xml:space="preserve">http://tdbatik.com/images/443-38.jpg</t>
  </si>
  <si>
    <t xml:space="preserve">8e8c65d5-54d9-49dc-abee-32cbdf853d70</t>
  </si>
  <si>
    <t xml:space="preserve">952-30</t>
  </si>
  <si>
    <t xml:space="preserve">КАПИТАН Джек Воробей (К-Премьер) р.30 952 Дисней  -(Полный комплект (сабля Джека))</t>
  </si>
  <si>
    <t xml:space="preserve">http://tdbatik.com/images/952-30.jpg</t>
  </si>
  <si>
    <t xml:space="preserve">75ea16ad-d6bc-4ca7-bd95-54152c169fef</t>
  </si>
  <si>
    <t xml:space="preserve">952-32</t>
  </si>
  <si>
    <t xml:space="preserve">КАПИТАН Джек Воробей (К-Премьер) р.32 952 Дисней  -(Полный комплект (сабля Джека))</t>
  </si>
  <si>
    <t xml:space="preserve">http://tdbatik.com/images/952-32.jpg</t>
  </si>
  <si>
    <t xml:space="preserve">a1678c2b-0d09-40b6-ab3c-d4324ee0e67c</t>
  </si>
  <si>
    <t xml:space="preserve">952-34</t>
  </si>
  <si>
    <t xml:space="preserve">КАПИТАН Джек Воробей (К-Премьер) р.34 952 Дисней  -(Полный комплект (сабля Джека))</t>
  </si>
  <si>
    <t xml:space="preserve">http://tdbatik.com/images/952-34.jpg</t>
  </si>
  <si>
    <t xml:space="preserve">b34140fe-ea68-4435-b526-ad55467f8db8</t>
  </si>
  <si>
    <t xml:space="preserve">952-36</t>
  </si>
  <si>
    <t xml:space="preserve">КАПИТАН Джек Воробей (К-Премьер) р.36 952 Дисней  -(Полный комплект (сабля Джека))</t>
  </si>
  <si>
    <t xml:space="preserve">http://tdbatik.com/images/952-36.jpg</t>
  </si>
  <si>
    <t xml:space="preserve">f6d8f44b-e7d5-4b05-9ca6-7388c266020b</t>
  </si>
  <si>
    <t xml:space="preserve">952-38</t>
  </si>
  <si>
    <t xml:space="preserve">КАПИТАН Джек Воробей (К-Премьер) р.38 952 Дисней  -(Полный комплект (сабля Джека))</t>
  </si>
  <si>
    <t xml:space="preserve">http://tdbatik.com/images/952-38.jpg</t>
  </si>
  <si>
    <t xml:space="preserve">333529fc-fa2b-46ce-852c-51bd4cdcb290</t>
  </si>
  <si>
    <t xml:space="preserve">493-34</t>
  </si>
  <si>
    <t xml:space="preserve">Принцесса Аврора (Зв. Маскарад) р.34 493 Дисней</t>
  </si>
  <si>
    <t xml:space="preserve">http://tdbatik.com/images/493-34.jpg</t>
  </si>
  <si>
    <t xml:space="preserve">88fd0113-e078-4795-aeed-8917cb24d3db</t>
  </si>
  <si>
    <t xml:space="preserve">493-36</t>
  </si>
  <si>
    <t xml:space="preserve">Принцесса Аврора (Зв. Маскарад) р.36 493 Дисней</t>
  </si>
  <si>
    <t xml:space="preserve">http://tdbatik.com/images/493-36.jpg</t>
  </si>
  <si>
    <t xml:space="preserve">c6f919d8-30cf-48d8-96b9-1af7fa4b8cc0</t>
  </si>
  <si>
    <t xml:space="preserve">493-38</t>
  </si>
  <si>
    <t xml:space="preserve">Принцесса Аврора (Зв. Маскарад) р.38 493 Дисней</t>
  </si>
  <si>
    <t xml:space="preserve">http://tdbatik.com/images/493-38.jpg</t>
  </si>
  <si>
    <t xml:space="preserve">c32fb5c7-f388-4297-a3c5-6959e5daf335</t>
  </si>
  <si>
    <t xml:space="preserve">7064-34</t>
  </si>
  <si>
    <t xml:space="preserve">Принцесса Аврора (текстиль) р.34 7064 Дисней</t>
  </si>
  <si>
    <t xml:space="preserve">http://tdbatik.com/images/7064-34.jpg</t>
  </si>
  <si>
    <t xml:space="preserve">ab5c8307-356b-4653-a9ce-6a9b978337b0</t>
  </si>
  <si>
    <t xml:space="preserve">7064-36</t>
  </si>
  <si>
    <t xml:space="preserve">Принцесса Аврора (текстиль) р.36 7064 Дисней</t>
  </si>
  <si>
    <t xml:space="preserve">http://tdbatik.com/images/7064-36.jpg</t>
  </si>
  <si>
    <t xml:space="preserve">9e810905-dce7-4630-9592-9b0540c88450</t>
  </si>
  <si>
    <t xml:space="preserve">7064-38</t>
  </si>
  <si>
    <t xml:space="preserve">Принцесса Аврора (текстиль) р.38 7064 Дисней</t>
  </si>
  <si>
    <t xml:space="preserve">http://tdbatik.com/images/7064-38.jpg</t>
  </si>
  <si>
    <t xml:space="preserve">efdcf158-c4cd-48d3-bd08-cd29da5187ce</t>
  </si>
  <si>
    <t xml:space="preserve">491-30</t>
  </si>
  <si>
    <t xml:space="preserve">Принцесса Ариель (Зв. Маскарад) р.30 491 Дисней</t>
  </si>
  <si>
    <t xml:space="preserve">http://tdbatik.com/images/491-30.jpg</t>
  </si>
  <si>
    <t xml:space="preserve">e407c904-5e47-48d2-9a46-0b142097a068</t>
  </si>
  <si>
    <t xml:space="preserve">491-32</t>
  </si>
  <si>
    <t xml:space="preserve">Принцесса Ариель (Зв. Маскарад) р.32 491 Дисней</t>
  </si>
  <si>
    <t xml:space="preserve">http://tdbatik.com/images/491-32.jpg</t>
  </si>
  <si>
    <t xml:space="preserve">a641b3e0-6d66-45b4-b069-69c76281937a</t>
  </si>
  <si>
    <t xml:space="preserve">491-34</t>
  </si>
  <si>
    <t xml:space="preserve">Принцесса Ариель (Зв. Маскарад) р.34 491 Дисней</t>
  </si>
  <si>
    <t xml:space="preserve">http://tdbatik.com/images/491-34.jpg</t>
  </si>
  <si>
    <t xml:space="preserve">1b01ca92-336a-41cc-8ea8-1b9d9a51f7da</t>
  </si>
  <si>
    <t xml:space="preserve">491-36</t>
  </si>
  <si>
    <t xml:space="preserve">Принцесса Ариель (Зв. Маскарад) р.36 491 Дисней</t>
  </si>
  <si>
    <t xml:space="preserve">http://tdbatik.com/images/491-36.jpg</t>
  </si>
  <si>
    <t xml:space="preserve">8ed33b93-8ce9-4ca8-8e23-13fb0cbb1205</t>
  </si>
  <si>
    <t xml:space="preserve">491-38</t>
  </si>
  <si>
    <t xml:space="preserve">Принцесса Ариель (Зв. Маскарад) р.38 491 Дисней</t>
  </si>
  <si>
    <t xml:space="preserve">http://tdbatik.com/images/491-38.jpg</t>
  </si>
  <si>
    <t xml:space="preserve">aa2437d4-2fe7-485e-8abc-eb47e8257721</t>
  </si>
  <si>
    <t xml:space="preserve">7061-34</t>
  </si>
  <si>
    <t xml:space="preserve">Принцесса Ариель (текстиль) р.34 7061 Дисней</t>
  </si>
  <si>
    <t xml:space="preserve">http://tdbatik.com/images/7061-34.jpg</t>
  </si>
  <si>
    <t xml:space="preserve">8497a03b-b815-4b07-ae5e-c5f48e943f8b</t>
  </si>
  <si>
    <t xml:space="preserve">7061-36</t>
  </si>
  <si>
    <t xml:space="preserve">Принцесса Ариель (текстиль) р.36 7061 Дисней</t>
  </si>
  <si>
    <t xml:space="preserve">http://tdbatik.com/images/7061-36.jpg</t>
  </si>
  <si>
    <t xml:space="preserve">0be0c533-6a4a-4afc-8cee-fd212a2ed6ba</t>
  </si>
  <si>
    <t xml:space="preserve">7061-38</t>
  </si>
  <si>
    <t xml:space="preserve">Принцесса Ариель (текстиль) р.38 7061 Дисней</t>
  </si>
  <si>
    <t xml:space="preserve">http://tdbatik.com/images/7061-38.jpg</t>
  </si>
  <si>
    <t xml:space="preserve">a88abfcd-a3a3-4f19-8169-0cbb0c88231e</t>
  </si>
  <si>
    <t xml:space="preserve">492-30</t>
  </si>
  <si>
    <t xml:space="preserve">Принцесса Белль (Зв. Маскарад) р.30 492 Дисней</t>
  </si>
  <si>
    <t xml:space="preserve">http://tdbatik.com/images/492-30.jpg</t>
  </si>
  <si>
    <t xml:space="preserve">c3211d56-a8a9-4202-8119-adfc27ec6dfc</t>
  </si>
  <si>
    <t xml:space="preserve">492-32</t>
  </si>
  <si>
    <t xml:space="preserve">Принцесса Белль (Зв. Маскарад) р.32 492 Дисней</t>
  </si>
  <si>
    <t xml:space="preserve">http://tdbatik.com/images/492-32.jpg</t>
  </si>
  <si>
    <t xml:space="preserve">5fedd59d-4ef0-4177-9f3f-b09c5acd901f</t>
  </si>
  <si>
    <t xml:space="preserve">492-34</t>
  </si>
  <si>
    <t xml:space="preserve">Принцесса Белль (Зв. Маскарад) р.34 492 Дисней</t>
  </si>
  <si>
    <t xml:space="preserve">http://tdbatik.com/images/492-34.jpg</t>
  </si>
  <si>
    <t xml:space="preserve">a2fc0444-12f7-4e60-9a0d-2ad6a52fc033</t>
  </si>
  <si>
    <t xml:space="preserve">492-36</t>
  </si>
  <si>
    <t xml:space="preserve">Принцесса Белль (Зв. Маскарад) р.36 492 Дисней</t>
  </si>
  <si>
    <t xml:space="preserve">http://tdbatik.com/images/492-36.jpg</t>
  </si>
  <si>
    <t xml:space="preserve">4210c63e-7117-4673-8375-fd29a367a57f</t>
  </si>
  <si>
    <t xml:space="preserve">492-38</t>
  </si>
  <si>
    <t xml:space="preserve">Принцесса Белль (Зв. Маскарад) р.38 492 Дисней</t>
  </si>
  <si>
    <t xml:space="preserve">http://tdbatik.com/images/492-38.jpg</t>
  </si>
  <si>
    <t xml:space="preserve">3a8472b8-e08f-4bef-8cb4-fe0658910dde</t>
  </si>
  <si>
    <t xml:space="preserve">7062-28</t>
  </si>
  <si>
    <t xml:space="preserve">Принцесса Белль (текстиль) р.28 7062 Дисней</t>
  </si>
  <si>
    <t xml:space="preserve">http://tdbatik.com/images/7062-28.jpg</t>
  </si>
  <si>
    <t xml:space="preserve">2abd5157-7212-48a8-8a94-e71fa7896383</t>
  </si>
  <si>
    <t xml:space="preserve">7062-34</t>
  </si>
  <si>
    <t xml:space="preserve">Принцесса Белль (текстиль) р.34 7062 Дисней</t>
  </si>
  <si>
    <t xml:space="preserve">http://tdbatik.com/images/7062-34.jpg</t>
  </si>
  <si>
    <t xml:space="preserve">c6d80b3f-d753-4831-bca3-18177c6537f2</t>
  </si>
  <si>
    <t xml:space="preserve">7062-36</t>
  </si>
  <si>
    <t xml:space="preserve">Принцесса Белль (текстиль) р.36 7062 Дисней</t>
  </si>
  <si>
    <t xml:space="preserve">http://tdbatik.com/images/7062-36.jpg</t>
  </si>
  <si>
    <t xml:space="preserve">8ecfde0c-fc18-4a03-a697-a0786b6bd855</t>
  </si>
  <si>
    <t xml:space="preserve">7062-38</t>
  </si>
  <si>
    <t xml:space="preserve">Принцесса Белль (текстиль) р.38 7062 Дисней</t>
  </si>
  <si>
    <t xml:space="preserve">http://tdbatik.com/images/7062-38.jpg</t>
  </si>
  <si>
    <t xml:space="preserve">0a649b7a-c2e2-4d25-a288-44d767e93582</t>
  </si>
  <si>
    <t xml:space="preserve">494-30</t>
  </si>
  <si>
    <t xml:space="preserve">Принцесса Белоснежка (Зв. Маскарад) р.30 494 Дисней</t>
  </si>
  <si>
    <t xml:space="preserve">http://tdbatik.com/images/494-30.jpg</t>
  </si>
  <si>
    <t xml:space="preserve">dd050ca5-fd66-401c-b526-236e8f275ccc</t>
  </si>
  <si>
    <t xml:space="preserve">494-32</t>
  </si>
  <si>
    <t xml:space="preserve">Принцесса Белоснежка (Зв. Маскарад) р.32 494 Дисней</t>
  </si>
  <si>
    <t xml:space="preserve">http://tdbatik.com/images/494-32.jpg</t>
  </si>
  <si>
    <t xml:space="preserve">cab153e5-052d-46bf-a6b3-611b0e4f18ac</t>
  </si>
  <si>
    <t xml:space="preserve">494-34</t>
  </si>
  <si>
    <t xml:space="preserve">Принцесса Белоснежка (Зв. Маскарад) р.34 494 Дисней</t>
  </si>
  <si>
    <t xml:space="preserve">http://tdbatik.com/images/494-34.jpg</t>
  </si>
  <si>
    <t xml:space="preserve">eb43f57b-759b-479c-ab12-0ec8bf5de9b6</t>
  </si>
  <si>
    <t xml:space="preserve">494-36</t>
  </si>
  <si>
    <t xml:space="preserve">Принцесса Белоснежка (Зв. Маскарад) р.36 494 Дисней</t>
  </si>
  <si>
    <t xml:space="preserve">http://tdbatik.com/images/494-36.jpg</t>
  </si>
  <si>
    <t xml:space="preserve">80b12e1a-83b4-48cb-84c9-2084de5c982e</t>
  </si>
  <si>
    <t xml:space="preserve">494-38</t>
  </si>
  <si>
    <t xml:space="preserve">Принцесса Белоснежка (Зв. Маскарад) р.38 494 Дисней</t>
  </si>
  <si>
    <t xml:space="preserve">http://tdbatik.com/images/494-38.jpg</t>
  </si>
  <si>
    <t xml:space="preserve">c783452b-3242-4cf8-9a67-621f27df109a</t>
  </si>
  <si>
    <t xml:space="preserve">7063-28</t>
  </si>
  <si>
    <t xml:space="preserve">Принцесса Белоснежка (текстиль) р.28 7063 Дисней</t>
  </si>
  <si>
    <t xml:space="preserve">http://tdbatik.com/images/7063-28.jpg</t>
  </si>
  <si>
    <t xml:space="preserve">bd8acf98-6c1b-4e34-bd67-3605bf234681</t>
  </si>
  <si>
    <t xml:space="preserve">7063-30</t>
  </si>
  <si>
    <t xml:space="preserve">Принцесса Белоснежка (текстиль) р.30 7063 Дисней</t>
  </si>
  <si>
    <t xml:space="preserve">http://tdbatik.com/images/7063-30.jpg</t>
  </si>
  <si>
    <t xml:space="preserve">50e72eaf-3767-4fe0-b35f-67242c7a3802</t>
  </si>
  <si>
    <t xml:space="preserve">7063-32</t>
  </si>
  <si>
    <t xml:space="preserve">Принцесса Белоснежка (текстиль) р.32 7063 Дисней</t>
  </si>
  <si>
    <t xml:space="preserve">http://tdbatik.com/images/7063-32.jpg</t>
  </si>
  <si>
    <t xml:space="preserve">cc391ef5-88ff-4102-b518-d5a84498b9c4</t>
  </si>
  <si>
    <t xml:space="preserve">7063-36</t>
  </si>
  <si>
    <t xml:space="preserve">Принцесса Белоснежка (текстиль) р.36 7063 Дисней</t>
  </si>
  <si>
    <t xml:space="preserve">http://tdbatik.com/images/7063-36.jpg</t>
  </si>
  <si>
    <t xml:space="preserve">24a7e8af-1396-4e6f-943f-e2bad6c51f80</t>
  </si>
  <si>
    <t xml:space="preserve">7063-38</t>
  </si>
  <si>
    <t xml:space="preserve">Принцесса Белоснежка (текстиль) р.38 7063 Дисней</t>
  </si>
  <si>
    <t xml:space="preserve">http://tdbatik.com/images/7063-38.jpg</t>
  </si>
  <si>
    <t xml:space="preserve">3869abac-e1d5-45b8-9fd5-ef6a382f0c6f</t>
  </si>
  <si>
    <t xml:space="preserve">497-30</t>
  </si>
  <si>
    <t xml:space="preserve">Принцесса Жасмин (Зв. Маскарад) р.30 497 Дисней</t>
  </si>
  <si>
    <t xml:space="preserve">http://tdbatik.com/images/497-30.jpg</t>
  </si>
  <si>
    <t xml:space="preserve">9891e342-8d52-455b-a1aa-f61d3afaf722</t>
  </si>
  <si>
    <t xml:space="preserve">497-32</t>
  </si>
  <si>
    <t xml:space="preserve">Принцесса Жасмин (Зв. Маскарад) р.32 497 Дисней</t>
  </si>
  <si>
    <t xml:space="preserve">http://tdbatik.com/images/497-32.jpg</t>
  </si>
  <si>
    <t xml:space="preserve">438f6723-c8f7-40b9-8bd8-24c99a2f901a</t>
  </si>
  <si>
    <t xml:space="preserve">497-34</t>
  </si>
  <si>
    <t xml:space="preserve">Принцесса Жасмин (Зв. Маскарад) р.34 497 Дисней</t>
  </si>
  <si>
    <t xml:space="preserve">http://tdbatik.com/images/497-34.jpg</t>
  </si>
  <si>
    <t xml:space="preserve">09b05987-fbb9-4cd8-9ea7-43567f70fdde</t>
  </si>
  <si>
    <t xml:space="preserve">497-36</t>
  </si>
  <si>
    <t xml:space="preserve">Принцесса Жасмин (Зв. Маскарад) р.36 497 Дисней</t>
  </si>
  <si>
    <t xml:space="preserve">http://tdbatik.com/images/497-36.jpg</t>
  </si>
  <si>
    <t xml:space="preserve">28326554-c664-49f5-b5cc-3a3a44e22f72</t>
  </si>
  <si>
    <t xml:space="preserve">497-38</t>
  </si>
  <si>
    <t xml:space="preserve">Принцесса Жасмин (Зв. Маскарад) р.38 497 Дисней</t>
  </si>
  <si>
    <t xml:space="preserve">http://tdbatik.com/images/497-38.jpg</t>
  </si>
  <si>
    <t xml:space="preserve">4bf02bce-73d7-4c22-b68b-02415d35e148</t>
  </si>
  <si>
    <t xml:space="preserve">490-30</t>
  </si>
  <si>
    <t xml:space="preserve">Принцесса Золушка (Зв. Маскарад) р.30 490 Дисней</t>
  </si>
  <si>
    <t xml:space="preserve">http://tdbatik.com/images/490-30.jpg</t>
  </si>
  <si>
    <t xml:space="preserve">548a8e12-261f-4ad0-927a-32e2d3664e4c</t>
  </si>
  <si>
    <t xml:space="preserve">490-32</t>
  </si>
  <si>
    <t xml:space="preserve">Принцесса Золушка (Зв. Маскарад) р.32 490 Дисней</t>
  </si>
  <si>
    <t xml:space="preserve">http://tdbatik.com/images/490-32.jpg</t>
  </si>
  <si>
    <t xml:space="preserve">ad8474f9-ff43-4f59-9728-753ae6a6a774</t>
  </si>
  <si>
    <t xml:space="preserve">490-34</t>
  </si>
  <si>
    <t xml:space="preserve">Принцесса Золушка (Зв. Маскарад) р.34 490 Дисней</t>
  </si>
  <si>
    <t xml:space="preserve">http://tdbatik.com/images/490-34.jpg</t>
  </si>
  <si>
    <t xml:space="preserve">e7fceb31-540e-4a3c-be03-0d70667ab890</t>
  </si>
  <si>
    <t xml:space="preserve">490-36</t>
  </si>
  <si>
    <t xml:space="preserve">Принцесса Золушка (Зв. Маскарад) р.36 490 Дисней</t>
  </si>
  <si>
    <t xml:space="preserve">http://tdbatik.com/images/490-36.jpg</t>
  </si>
  <si>
    <t xml:space="preserve">0d79aae1-0cca-4eb7-8448-a6077296060d</t>
  </si>
  <si>
    <t xml:space="preserve">490-38</t>
  </si>
  <si>
    <t xml:space="preserve">Принцесса Золушка (Зв. Маскарад) р.38 490 Дисней</t>
  </si>
  <si>
    <t xml:space="preserve">http://tdbatik.com/images/490-38.jpg</t>
  </si>
  <si>
    <t xml:space="preserve">d7f3a381-2664-4553-9cf7-82d047afc118</t>
  </si>
  <si>
    <t xml:space="preserve">7060-34</t>
  </si>
  <si>
    <t xml:space="preserve">Принцесса Золушка (текстиль) р.34 7060 Дисней</t>
  </si>
  <si>
    <t xml:space="preserve">http://tdbatik.com/images/7060-34.jpg</t>
  </si>
  <si>
    <t xml:space="preserve">298a7825-4d97-4e79-9159-7686ae8eac96</t>
  </si>
  <si>
    <t xml:space="preserve">7060-36</t>
  </si>
  <si>
    <t xml:space="preserve">Принцесса Золушка (текстиль) р.36 7060 Дисней</t>
  </si>
  <si>
    <t xml:space="preserve">http://tdbatik.com/images/7060-36.jpg</t>
  </si>
  <si>
    <t xml:space="preserve">550e00de-267a-4851-ae45-d8b158a7f39c</t>
  </si>
  <si>
    <t xml:space="preserve">7060-38</t>
  </si>
  <si>
    <t xml:space="preserve">Принцесса Золушка (текстиль) р.38 7060 Дисней</t>
  </si>
  <si>
    <t xml:space="preserve">http://tdbatik.com/images/7060-38.jpg</t>
  </si>
  <si>
    <t xml:space="preserve">ebe43a9c-dce7-459f-a681-b8a15827d5ca</t>
  </si>
  <si>
    <t xml:space="preserve">7065-28</t>
  </si>
  <si>
    <t xml:space="preserve">Принцесса Рапунцель (текстиль) р.28 7065 Дисней</t>
  </si>
  <si>
    <t xml:space="preserve">http://tdbatik.com/images/7065-28.jpg</t>
  </si>
  <si>
    <t xml:space="preserve">c25fb5c8-23b3-40c0-865f-cd9d205368ee</t>
  </si>
  <si>
    <t xml:space="preserve">7065-30</t>
  </si>
  <si>
    <t xml:space="preserve">Принцесса Рапунцель (текстиль) р.30 7065 Дисней</t>
  </si>
  <si>
    <t xml:space="preserve">http://tdbatik.com/images/7065-30.jpg</t>
  </si>
  <si>
    <t xml:space="preserve">dfddac8e-1a76-4847-804b-872c7636d195</t>
  </si>
  <si>
    <t xml:space="preserve">7065-32</t>
  </si>
  <si>
    <t xml:space="preserve">Принцесса Рапунцель (текстиль) р.32 7065 Дисней</t>
  </si>
  <si>
    <t xml:space="preserve">http://tdbatik.com/images/7065-32.jpg</t>
  </si>
  <si>
    <t xml:space="preserve">f38a1e9a-ca69-4a97-9c9f-d36f216e0568</t>
  </si>
  <si>
    <t xml:space="preserve">7065-34</t>
  </si>
  <si>
    <t xml:space="preserve">Принцесса Рапунцель (текстиль) р.34 7065 Дисней</t>
  </si>
  <si>
    <t xml:space="preserve">http://tdbatik.com/images/7065-34.jpg</t>
  </si>
  <si>
    <t xml:space="preserve">9e4a99e6-3457-4c90-aec7-0264ad269b00</t>
  </si>
  <si>
    <t xml:space="preserve">7065-36</t>
  </si>
  <si>
    <t xml:space="preserve">Принцесса Рапунцель (текстиль) р.36 7065 Дисней</t>
  </si>
  <si>
    <t xml:space="preserve">http://tdbatik.com/images/7065-36.jpg</t>
  </si>
  <si>
    <t xml:space="preserve">f601a598-8f3f-43aa-a2b4-178098920524</t>
  </si>
  <si>
    <t xml:space="preserve">7065-38</t>
  </si>
  <si>
    <t xml:space="preserve">Принцесса Рапунцель (текстиль) р.38 7065 Дисней</t>
  </si>
  <si>
    <t xml:space="preserve">http://tdbatik.com/images/7065-38.jpg</t>
  </si>
  <si>
    <t xml:space="preserve">6516289d-64a6-4cec-8231-88eac343f115</t>
  </si>
  <si>
    <t xml:space="preserve">485-30</t>
  </si>
  <si>
    <t xml:space="preserve">Фея Динь-Динь (Зв. маскарад) р.30 485 Дисней</t>
  </si>
  <si>
    <t xml:space="preserve">http://tdbatik.com/images/485-30.jpg</t>
  </si>
  <si>
    <t xml:space="preserve">9012d7a1-4a35-4539-b074-a27f653df15b</t>
  </si>
  <si>
    <t xml:space="preserve">485-32</t>
  </si>
  <si>
    <t xml:space="preserve">Фея Динь-Динь (Зв. маскарад) р.32 485 Дисней</t>
  </si>
  <si>
    <t xml:space="preserve">http://tdbatik.com/images/485-32.jpg</t>
  </si>
  <si>
    <t xml:space="preserve">e1aaea88-914d-4d76-829e-1ae766488b93</t>
  </si>
  <si>
    <t xml:space="preserve">485-34</t>
  </si>
  <si>
    <t xml:space="preserve">Фея Динь-Динь (Зв. маскарад) р.34 485 Дисней</t>
  </si>
  <si>
    <t xml:space="preserve">http://tdbatik.com/images/485-34.jpg</t>
  </si>
  <si>
    <t xml:space="preserve">7715d0fd-8a41-402d-b123-e82b2fd09aae</t>
  </si>
  <si>
    <t xml:space="preserve">485-36</t>
  </si>
  <si>
    <t xml:space="preserve">Фея Динь-Динь (Зв. маскарад) р.36 485 Дисней</t>
  </si>
  <si>
    <t xml:space="preserve">http://tdbatik.com/images/485-36.jpg</t>
  </si>
  <si>
    <t xml:space="preserve">40e239b7-58e9-4676-80b1-d317de6ebd5e</t>
  </si>
  <si>
    <t xml:space="preserve">485-38</t>
  </si>
  <si>
    <t xml:space="preserve">Фея Динь-Динь (Зв. маскарад) р.38 485 Дисней</t>
  </si>
  <si>
    <t xml:space="preserve">http://tdbatik.com/images/485-38.jpg</t>
  </si>
  <si>
    <t xml:space="preserve">94d6cd06-53ae-4818-a4b5-7b143c219d2b</t>
  </si>
  <si>
    <t xml:space="preserve">488-28</t>
  </si>
  <si>
    <t xml:space="preserve">Фея Иридесса (Зв. Маскарад) р.28 488 Дисней</t>
  </si>
  <si>
    <t xml:space="preserve">http://tdbatik.com/images/488-28.jpg</t>
  </si>
  <si>
    <t xml:space="preserve">02b77714-e53f-4d88-be80-0c0545e503e1</t>
  </si>
  <si>
    <t xml:space="preserve">488-30</t>
  </si>
  <si>
    <t xml:space="preserve">Фея Иридесса (Зв. Маскарад) р.30 488 Дисней</t>
  </si>
  <si>
    <t xml:space="preserve">http://tdbatik.com/images/488-30.jpg</t>
  </si>
  <si>
    <t xml:space="preserve">15ff42db-4c80-466e-baf2-ccc3dee2bb76</t>
  </si>
  <si>
    <t xml:space="preserve">488-32</t>
  </si>
  <si>
    <t xml:space="preserve">Фея Иридесса (Зв. Маскарад) р.32 488 Дисней</t>
  </si>
  <si>
    <t xml:space="preserve">http://tdbatik.com/images/488-32.jpg</t>
  </si>
  <si>
    <t xml:space="preserve">0ccc89c2-0e33-4766-82b5-60e11d1dd697</t>
  </si>
  <si>
    <t xml:space="preserve">488-34</t>
  </si>
  <si>
    <t xml:space="preserve">Фея Иридесса (Зв. Маскарад) р.34 488 Дисней</t>
  </si>
  <si>
    <t xml:space="preserve">http://tdbatik.com/images/488-34.jpg</t>
  </si>
  <si>
    <t xml:space="preserve">8bd8ea8d-e770-4474-a697-eaf17e83d687</t>
  </si>
  <si>
    <t xml:space="preserve">488-36</t>
  </si>
  <si>
    <t xml:space="preserve">Фея Иридесса (Зв. Маскарад) р.36 488 Дисней</t>
  </si>
  <si>
    <t xml:space="preserve">http://tdbatik.com/images/488-36.jpg</t>
  </si>
  <si>
    <t xml:space="preserve">3d211b97-a7f5-4d15-ade7-0c38d579e9d6</t>
  </si>
  <si>
    <t xml:space="preserve">488-38</t>
  </si>
  <si>
    <t xml:space="preserve">Фея Иридесса (Зв. Маскарад) р.38 488 Дисней</t>
  </si>
  <si>
    <t xml:space="preserve">http://tdbatik.com/images/488-38.jpg</t>
  </si>
  <si>
    <t xml:space="preserve">4c9eeed0-2fcb-4fad-89ee-043fd9c78c6d</t>
  </si>
  <si>
    <t xml:space="preserve">486-28</t>
  </si>
  <si>
    <t xml:space="preserve">Фея Розетта (Зв. Маскарад) р.28 486 Дисней</t>
  </si>
  <si>
    <t xml:space="preserve">http://tdbatik.com/images/486-28.jpg</t>
  </si>
  <si>
    <t xml:space="preserve">a15bfa07-c8d1-4e9b-b5b8-965da3dfe921</t>
  </si>
  <si>
    <t xml:space="preserve">486-30</t>
  </si>
  <si>
    <t xml:space="preserve">Фея Розетта (Зв. Маскарад) р.30 486 Дисней</t>
  </si>
  <si>
    <t xml:space="preserve">http://tdbatik.com/images/486-30.jpg</t>
  </si>
  <si>
    <t xml:space="preserve">f4991f31-b465-4b3a-981c-1b6911e94f00</t>
  </si>
  <si>
    <t xml:space="preserve">486-34</t>
  </si>
  <si>
    <t xml:space="preserve">Фея Розетта (Зв. Маскарад) р.34 486 Дисней</t>
  </si>
  <si>
    <t xml:space="preserve">http://tdbatik.com/images/486-34.jpg</t>
  </si>
  <si>
    <t xml:space="preserve">100b5c3c-9b7b-48e3-8ba4-e35d72e89c38</t>
  </si>
  <si>
    <t xml:space="preserve">486-36</t>
  </si>
  <si>
    <t xml:space="preserve">Фея Розетта (Зв. Маскарад) р.36 486 Дисней</t>
  </si>
  <si>
    <t xml:space="preserve">http://tdbatik.com/images/486-36.jpg</t>
  </si>
  <si>
    <t xml:space="preserve">74674bb6-ef3f-4d1b-ba38-8d1e3a5082fe</t>
  </si>
  <si>
    <t xml:space="preserve">486-38</t>
  </si>
  <si>
    <t xml:space="preserve">Фея Розетта (Зв. Маскарад) р.38 486 Дисней</t>
  </si>
  <si>
    <t xml:space="preserve">http://tdbatik.com/images/486-38.jpg</t>
  </si>
  <si>
    <t xml:space="preserve">dba94833-1048-46bf-9c5d-165e05a1e55c</t>
  </si>
  <si>
    <t xml:space="preserve">487-28</t>
  </si>
  <si>
    <t xml:space="preserve">Фея Серебрянка (Зв. маскарад) р.28 487 Дисней</t>
  </si>
  <si>
    <t xml:space="preserve">http://tdbatik.com/images/487-28.jpg</t>
  </si>
  <si>
    <t xml:space="preserve">6aaa9082-0f76-4897-9395-1f565f950ede</t>
  </si>
  <si>
    <t xml:space="preserve">487-30</t>
  </si>
  <si>
    <t xml:space="preserve">Фея Серебрянка (Зв. маскарад) р.30 487 Дисней</t>
  </si>
  <si>
    <t xml:space="preserve">http://tdbatik.com/images/487-30.jpg</t>
  </si>
  <si>
    <t xml:space="preserve">6bd41caa-2733-4822-845b-01dbd0f7a90c</t>
  </si>
  <si>
    <t xml:space="preserve">487-32</t>
  </si>
  <si>
    <t xml:space="preserve">Фея Серебрянка (Зв. маскарад) р.32 487 Дисней</t>
  </si>
  <si>
    <t xml:space="preserve">http://tdbatik.com/images/487-32.jpg</t>
  </si>
  <si>
    <t xml:space="preserve">0df46c5d-9139-44e7-af96-f23f088a4285</t>
  </si>
  <si>
    <t xml:space="preserve">487-34</t>
  </si>
  <si>
    <t xml:space="preserve">Фея Серебрянка (Зв. маскарад) р.34 487 Дисней</t>
  </si>
  <si>
    <t xml:space="preserve">http://tdbatik.com/images/487-34.jpg</t>
  </si>
  <si>
    <t xml:space="preserve">cb49bfac-482a-4bbc-8681-39ac28e39d67</t>
  </si>
  <si>
    <t xml:space="preserve">487-36</t>
  </si>
  <si>
    <t xml:space="preserve">Фея Серебрянка (Зв. маскарад) р.36 487 Дисней</t>
  </si>
  <si>
    <t xml:space="preserve">http://tdbatik.com/images/487-36.jpg</t>
  </si>
  <si>
    <t xml:space="preserve">c15df0fd-509a-4d10-9b04-48be384c88fa</t>
  </si>
  <si>
    <t xml:space="preserve">489-28</t>
  </si>
  <si>
    <t xml:space="preserve">Фея Фауна (Зв. маскарад) р.28 489 Дисней</t>
  </si>
  <si>
    <t xml:space="preserve">http://tdbatik.com/images/489-28.jpg</t>
  </si>
  <si>
    <t xml:space="preserve">17a50985-c5db-4b5f-b332-16f3a7c8a54d</t>
  </si>
  <si>
    <t xml:space="preserve">489-30</t>
  </si>
  <si>
    <t xml:space="preserve">Фея Фауна (Зв. маскарад) р.30 489 Дисней</t>
  </si>
  <si>
    <t xml:space="preserve">http://tdbatik.com/images/489-30.jpg</t>
  </si>
  <si>
    <t xml:space="preserve">04fa22bd-9807-4488-a4fd-84fa4f8eec61</t>
  </si>
  <si>
    <t xml:space="preserve">489-32</t>
  </si>
  <si>
    <t xml:space="preserve">Фея Фауна (Зв. маскарад) р.32 489 Дисней</t>
  </si>
  <si>
    <t xml:space="preserve">http://tdbatik.com/images/489-32.jpg</t>
  </si>
  <si>
    <t xml:space="preserve">e3425e14-b0e1-4d8f-8881-6944b786d53e</t>
  </si>
  <si>
    <t xml:space="preserve">489-34</t>
  </si>
  <si>
    <t xml:space="preserve">Фея Фауна (Зв. маскарад) р.34 489 Дисней</t>
  </si>
  <si>
    <t xml:space="preserve">http://tdbatik.com/images/489-34.jpg</t>
  </si>
  <si>
    <t xml:space="preserve">4d9f7f1e-7903-4791-a99b-6feb702ac372</t>
  </si>
  <si>
    <t xml:space="preserve">489-36</t>
  </si>
  <si>
    <t xml:space="preserve">Фея Фауна (Зв. маскарад) р.36 489 Дисней</t>
  </si>
  <si>
    <t xml:space="preserve">http://tdbatik.com/images/489-36.jpg</t>
  </si>
  <si>
    <t xml:space="preserve">6cf989be-b252-490b-8ca4-c98843b5562d</t>
  </si>
  <si>
    <t xml:space="preserve">489-38</t>
  </si>
  <si>
    <t xml:space="preserve">Фея Фауна (Зв. маскарад) р.38 489 Дисней</t>
  </si>
  <si>
    <t xml:space="preserve">http://tdbatik.com/images/489-38.jpg</t>
  </si>
  <si>
    <t xml:space="preserve">16547a60-01ad-11e4-80d2-10155d09000c</t>
  </si>
  <si>
    <t xml:space="preserve">5092-28</t>
  </si>
  <si>
    <t xml:space="preserve">Человек Паук (Зв. маскарад) Дисней р.28 5092</t>
  </si>
  <si>
    <t xml:space="preserve">http://tdbatik.com/images/5092-28.jpg</t>
  </si>
  <si>
    <t xml:space="preserve">16547a62-01ad-11e4-80d2-10155d09000c</t>
  </si>
  <si>
    <t xml:space="preserve">5092-30</t>
  </si>
  <si>
    <t xml:space="preserve">Человек Паук (Зв. маскарад) Дисней р.30 5092</t>
  </si>
  <si>
    <t xml:space="preserve">http://tdbatik.com/images/5092-30.jpg</t>
  </si>
  <si>
    <t xml:space="preserve">16547a68-01ad-11e4-80d2-10155d09000c</t>
  </si>
  <si>
    <t xml:space="preserve">5092-36</t>
  </si>
  <si>
    <t xml:space="preserve">Человек Паук (Зв. маскарад) Дисней р.36 5092</t>
  </si>
  <si>
    <t xml:space="preserve">http://tdbatik.com/images/5092-36.jpg</t>
  </si>
  <si>
    <t xml:space="preserve">16547a6a-01ad-11e4-80d2-10155d09000c</t>
  </si>
  <si>
    <t xml:space="preserve">5092-38</t>
  </si>
  <si>
    <t xml:space="preserve">Человек Паук (Зв. маскарад) Дисней р.38 5092</t>
  </si>
  <si>
    <t xml:space="preserve">http://tdbatik.com/images/5092-38.jpg</t>
  </si>
  <si>
    <t xml:space="preserve">280e6c7d-8e76-4274-826a-415aa12d2c80</t>
  </si>
  <si>
    <t xml:space="preserve">7011-26</t>
  </si>
  <si>
    <t xml:space="preserve">Человек-Паук (текстиль) р.26 7011 Дисней</t>
  </si>
  <si>
    <t xml:space="preserve">http://tdbatik.com/images/7011-26.jpg</t>
  </si>
  <si>
    <t xml:space="preserve">d744afc6-4948-4c06-969f-11a3a4cc83f2</t>
  </si>
  <si>
    <t xml:space="preserve">7011-28</t>
  </si>
  <si>
    <t xml:space="preserve">Человек-Паук (текстиль) р.28 7011 Дисней</t>
  </si>
  <si>
    <t xml:space="preserve">http://tdbatik.com/images/7011-28.jpg</t>
  </si>
  <si>
    <t xml:space="preserve">74800f65-5869-4adf-9a04-6695aaee7e34</t>
  </si>
  <si>
    <t xml:space="preserve">7011-30</t>
  </si>
  <si>
    <t xml:space="preserve">Человек-Паук (текстиль) р.30 7011 Дисней</t>
  </si>
  <si>
    <t xml:space="preserve">http://tdbatik.com/images/7011-30.jpg</t>
  </si>
  <si>
    <t xml:space="preserve">e551fab3-17a7-40ee-98a2-a3e7dcfbef8e</t>
  </si>
  <si>
    <t xml:space="preserve">7011-32</t>
  </si>
  <si>
    <t xml:space="preserve">Человек-Паук (текстиль) р.32 7011 Дисней</t>
  </si>
  <si>
    <t xml:space="preserve">http://tdbatik.com/images/7011-32.jpg</t>
  </si>
  <si>
    <t xml:space="preserve">8972af8f-f426-4f9d-8b55-f5ec5eef9e7b</t>
  </si>
  <si>
    <t xml:space="preserve">7011-34</t>
  </si>
  <si>
    <t xml:space="preserve">Человек-Паук (текстиль) р.34 7011 Дисней</t>
  </si>
  <si>
    <t xml:space="preserve">http://tdbatik.com/images/7011-34.jpg</t>
  </si>
  <si>
    <t xml:space="preserve">409b208f-9e48-40a3-a5ff-7d7f935d1dd9</t>
  </si>
  <si>
    <t xml:space="preserve">7011-36</t>
  </si>
  <si>
    <t xml:space="preserve">Человек-Паук (текстиль) р.36 7011 Дисней</t>
  </si>
  <si>
    <t xml:space="preserve">http://tdbatik.com/images/7011-36.jpg</t>
  </si>
  <si>
    <t xml:space="preserve">9c27c9ae-34c6-42ac-9d6e-14b0d189a0f3</t>
  </si>
  <si>
    <t xml:space="preserve">7011-38</t>
  </si>
  <si>
    <t xml:space="preserve">Человек-Паук (текстиль) р.38 7011 Дисней</t>
  </si>
  <si>
    <t xml:space="preserve">http://tdbatik.com/images/7011-38.jpg</t>
  </si>
  <si>
    <t xml:space="preserve">002. Монстры Хай</t>
  </si>
  <si>
    <t xml:space="preserve">f5c4b8c6-d685-11e3-80c9-10155d09000c</t>
  </si>
  <si>
    <t xml:space="preserve">5073-30</t>
  </si>
  <si>
    <t xml:space="preserve">Дракулаура (Монстры Хай) р.30 5073</t>
  </si>
  <si>
    <t xml:space="preserve">http://tdbatik.com/images/5073-30.jpg</t>
  </si>
  <si>
    <t xml:space="preserve">f5c4b8c9-d685-11e3-80c9-10155d09000c</t>
  </si>
  <si>
    <t xml:space="preserve">5073-32</t>
  </si>
  <si>
    <t xml:space="preserve">Дракулаура (Монстры Хай) р.32 5073</t>
  </si>
  <si>
    <t xml:space="preserve">http://tdbatik.com/images/5073-32.jpg</t>
  </si>
  <si>
    <t xml:space="preserve">f5c4b8cc-d685-11e3-80c9-10155d09000c</t>
  </si>
  <si>
    <t xml:space="preserve">5073-34</t>
  </si>
  <si>
    <t xml:space="preserve">Дракулаура (Монстры Хай) р.34 5073</t>
  </si>
  <si>
    <t xml:space="preserve">http://tdbatik.com/images/5073-34.jpg</t>
  </si>
  <si>
    <t xml:space="preserve">f5c4b8cf-d685-11e3-80c9-10155d09000c</t>
  </si>
  <si>
    <t xml:space="preserve">5073-36</t>
  </si>
  <si>
    <t xml:space="preserve">Дракулаура (Монстры Хай) р.36 5073</t>
  </si>
  <si>
    <t xml:space="preserve">http://tdbatik.com/images/5073-36.jpg</t>
  </si>
  <si>
    <t xml:space="preserve">16547a40-01ad-11e4-80d2-10155d09000c</t>
  </si>
  <si>
    <t xml:space="preserve">5073-38</t>
  </si>
  <si>
    <t xml:space="preserve">Дракулаура (Монстры Хай) р.38 5073</t>
  </si>
  <si>
    <t xml:space="preserve">http://tdbatik.com/images/5073-38.jpg</t>
  </si>
  <si>
    <t xml:space="preserve">f5c4b8d5-d685-11e3-80c9-10155d09000c</t>
  </si>
  <si>
    <t xml:space="preserve">5070-30</t>
  </si>
  <si>
    <t xml:space="preserve">Клодин Вульф (Монстры Хай) р.30 5070</t>
  </si>
  <si>
    <t xml:space="preserve">http://tdbatik.com/images/5070-30.jpg</t>
  </si>
  <si>
    <t xml:space="preserve">f5c4b8d8-d685-11e3-80c9-10155d09000c</t>
  </si>
  <si>
    <t xml:space="preserve">5070-32</t>
  </si>
  <si>
    <t xml:space="preserve">Клодин Вульф (Монстры Хай) р.32 5070</t>
  </si>
  <si>
    <t xml:space="preserve">http://tdbatik.com/images/5070-32.jpg</t>
  </si>
  <si>
    <t xml:space="preserve">f5c4b8db-d685-11e3-80c9-10155d09000c</t>
  </si>
  <si>
    <t xml:space="preserve">5070-34</t>
  </si>
  <si>
    <t xml:space="preserve">Клодин Вульф (Монстры Хай) р.34 5070</t>
  </si>
  <si>
    <t xml:space="preserve">http://tdbatik.com/images/5070-34.jpg</t>
  </si>
  <si>
    <t xml:space="preserve">f5c4b8de-d685-11e3-80c9-10155d09000c</t>
  </si>
  <si>
    <t xml:space="preserve">5070-36</t>
  </si>
  <si>
    <t xml:space="preserve">Клодин Вульф (Монстры Хай) р.36 5070</t>
  </si>
  <si>
    <t xml:space="preserve">http://tdbatik.com/images/5070-36.jpg</t>
  </si>
  <si>
    <t xml:space="preserve">16547a44-01ad-11e4-80d2-10155d09000c</t>
  </si>
  <si>
    <t xml:space="preserve">5070-38</t>
  </si>
  <si>
    <t xml:space="preserve">Клодин Вульф (Монстры Хай) р.38 5070</t>
  </si>
  <si>
    <t xml:space="preserve">http://tdbatik.com/images/5070-38.jpg</t>
  </si>
  <si>
    <t xml:space="preserve">f5c4b8f3-d685-11e3-80c9-10155d09000c</t>
  </si>
  <si>
    <t xml:space="preserve">5072-30</t>
  </si>
  <si>
    <t xml:space="preserve">Лагуна Блю (Монстры Хай) р.30 5072</t>
  </si>
  <si>
    <t xml:space="preserve">http://tdbatik.com/images/5072-30.jpg</t>
  </si>
  <si>
    <t xml:space="preserve">f5c4b8f6-d685-11e3-80c9-10155d09000c</t>
  </si>
  <si>
    <t xml:space="preserve">5072-32</t>
  </si>
  <si>
    <t xml:space="preserve">Лагуна Блю (Монстры Хай) р.32 5072</t>
  </si>
  <si>
    <t xml:space="preserve">http://tdbatik.com/images/5072-32.jpg</t>
  </si>
  <si>
    <t xml:space="preserve">f5c4b8f9-d685-11e3-80c9-10155d09000c</t>
  </si>
  <si>
    <t xml:space="preserve">5072-34</t>
  </si>
  <si>
    <t xml:space="preserve">Лагуна Блю (Монстры Хай) р.34 5072</t>
  </si>
  <si>
    <t xml:space="preserve">http://tdbatik.com/images/5072-34.jpg</t>
  </si>
  <si>
    <t xml:space="preserve">eec03425-d69b-11e3-80c9-10155d09000c</t>
  </si>
  <si>
    <t xml:space="preserve">5072-36</t>
  </si>
  <si>
    <t xml:space="preserve">Лагуна Блю (Монстры Хай) р.36 5072</t>
  </si>
  <si>
    <t xml:space="preserve">http://tdbatik.com/images/5072-36.jpg</t>
  </si>
  <si>
    <t xml:space="preserve">16547a46-01ad-11e4-80d2-10155d09000c</t>
  </si>
  <si>
    <t xml:space="preserve">5072-38</t>
  </si>
  <si>
    <t xml:space="preserve">Лагуна Блю (Монстры Хай) р.38 5072</t>
  </si>
  <si>
    <t xml:space="preserve">http://tdbatik.com/images/5072-38.jpg</t>
  </si>
  <si>
    <t xml:space="preserve">fa0a5bbf-29f0-11e5-80c0-001e6763c279</t>
  </si>
  <si>
    <t xml:space="preserve">5074-34</t>
  </si>
  <si>
    <t xml:space="preserve">Твила (Монстры Хай) р.34 5074 (новинка)</t>
  </si>
  <si>
    <t xml:space="preserve">http://tdbatik.com/images/5074-34.jpg</t>
  </si>
  <si>
    <t xml:space="preserve">12510aec-29f1-11e5-80c0-001e6763c279</t>
  </si>
  <si>
    <t xml:space="preserve">5074-36</t>
  </si>
  <si>
    <t xml:space="preserve">Твила (Монстры Хай) р.36 5074 (новинка)</t>
  </si>
  <si>
    <t xml:space="preserve">http://tdbatik.com/images/5074-36.jpg</t>
  </si>
  <si>
    <t xml:space="preserve">28079785-29f1-11e5-80c0-001e6763c279</t>
  </si>
  <si>
    <t xml:space="preserve">5074-38</t>
  </si>
  <si>
    <t xml:space="preserve">Твила (Монстры Хай) р.38 5074 (новинка)</t>
  </si>
  <si>
    <t xml:space="preserve">http://tdbatik.com/images/5074-38.jpg</t>
  </si>
  <si>
    <t xml:space="preserve">e7dec149-29f3-11e5-80c0-001e6763c279</t>
  </si>
  <si>
    <t xml:space="preserve">5075-32</t>
  </si>
  <si>
    <t xml:space="preserve">Фрэнки Штейн (Монстры Хай) р.32 5075 (новинка)</t>
  </si>
  <si>
    <t xml:space="preserve">http://tdbatik.com/images/5075-32.jpg</t>
  </si>
  <si>
    <t xml:space="preserve">010874c7-29f4-11e5-80c0-001e6763c279</t>
  </si>
  <si>
    <t xml:space="preserve">5075-34</t>
  </si>
  <si>
    <t xml:space="preserve">Фрэнки Штейн (Монстры Хай) р.34 5075 (новинка)</t>
  </si>
  <si>
    <t xml:space="preserve">http://tdbatik.com/images/5075-34.jpg</t>
  </si>
  <si>
    <t xml:space="preserve">2c7ec455-29f4-11e5-80c0-001e6763c279</t>
  </si>
  <si>
    <t xml:space="preserve">5075-38</t>
  </si>
  <si>
    <t xml:space="preserve">Фрэнки Штейн (Монстры Хай) р.38 5075 (новинка)</t>
  </si>
  <si>
    <t xml:space="preserve">http://tdbatik.com/images/5075-38.jpg</t>
  </si>
  <si>
    <t xml:space="preserve">ba325422-29f4-11e5-80c0-001e6763c279</t>
  </si>
  <si>
    <t xml:space="preserve">5076-30</t>
  </si>
  <si>
    <t xml:space="preserve">Эбби Боминейбл (Монстры Хай) р.30 5076 (новинка)</t>
  </si>
  <si>
    <t xml:space="preserve">http://tdbatik.com/images/5076-30.jpg</t>
  </si>
  <si>
    <t xml:space="preserve">d5ab9996-29f4-11e5-80c0-001e6763c279</t>
  </si>
  <si>
    <t xml:space="preserve">5076-32</t>
  </si>
  <si>
    <t xml:space="preserve">Эбби Боминейбл (Монстры Хай) р.32 5076 (новинка)</t>
  </si>
  <si>
    <t xml:space="preserve">http://tdbatik.com/images/5076-32.jpg</t>
  </si>
  <si>
    <t xml:space="preserve">ecbcbcb2-29f4-11e5-80c0-001e6763c279</t>
  </si>
  <si>
    <t xml:space="preserve">5076-34</t>
  </si>
  <si>
    <t xml:space="preserve">Эбби Боминейбл (Монстры Хай) р.34 5076 (новинка)</t>
  </si>
  <si>
    <t xml:space="preserve">http://tdbatik.com/images/5076-34.jpg</t>
  </si>
  <si>
    <t xml:space="preserve">003. Символ года 2016- Обезьянка</t>
  </si>
  <si>
    <t xml:space="preserve">5577254a-b1c3-11e4-80fb-10155d810018</t>
  </si>
  <si>
    <t xml:space="preserve">336-26-28</t>
  </si>
  <si>
    <t xml:space="preserve">Обезьянка Дафна (шёлк) р.26-28 336 (новинка)</t>
  </si>
  <si>
    <t xml:space="preserve">http://tdbatik.com/images/336-26-28.jpg</t>
  </si>
  <si>
    <t xml:space="preserve">004. Карнавал-Премьер. Бархат</t>
  </si>
  <si>
    <t xml:space="preserve">1234c06b-f9f9-41e2-883c-e514845a0253</t>
  </si>
  <si>
    <t xml:space="preserve">941-28</t>
  </si>
  <si>
    <t xml:space="preserve">АТАМАНША (К-премьер) р.28 941   -(Полный комплект (сабля пират-мушкет-шляпа Пирата с кр.повязкой))</t>
  </si>
  <si>
    <t xml:space="preserve">http://tdbatik.com/images/941-28.jpg</t>
  </si>
  <si>
    <t xml:space="preserve">3b89b507-8c2f-4cda-9d30-2f9e532f1e77</t>
  </si>
  <si>
    <t xml:space="preserve">941-30</t>
  </si>
  <si>
    <t xml:space="preserve">АТАМАНША (К-премьер) р.30 941   -(Полный комплект (сабля пират-мушкет-шляпа Пирата с кр.повязкой))</t>
  </si>
  <si>
    <t xml:space="preserve">http://tdbatik.com/images/941-30.jpg</t>
  </si>
  <si>
    <t xml:space="preserve">b67be094-8844-46fd-8d85-e3e28c43e674</t>
  </si>
  <si>
    <t xml:space="preserve">941-32</t>
  </si>
  <si>
    <t xml:space="preserve">АТАМАНША (К-премьер) р.32 941  -(Полный комплект (сабля пират-мушкет-шляпа Пирата с кр.повязкой))</t>
  </si>
  <si>
    <t xml:space="preserve">http://tdbatik.com/images/941-32.jpg</t>
  </si>
  <si>
    <t xml:space="preserve">27b9ffd3-c78b-4c45-8db4-46f89380350e</t>
  </si>
  <si>
    <t xml:space="preserve">941-34</t>
  </si>
  <si>
    <t xml:space="preserve">АТАМАНША (К-премьер) р.34 941   -(Полный комплект (сабля пират-мушкет-шляпа Пирата с кр.повязкой))</t>
  </si>
  <si>
    <t xml:space="preserve">http://tdbatik.com/images/941-34.jpg</t>
  </si>
  <si>
    <t xml:space="preserve">a1660ba6-d966-4329-90a1-e15f7eb89b3b</t>
  </si>
  <si>
    <t xml:space="preserve">941-36</t>
  </si>
  <si>
    <t xml:space="preserve">АТАМАНША (К-премьер) р.36 941  -(Полный комплект (сабля пират-мушкет-шляпа Пирата с кр.повязкой))</t>
  </si>
  <si>
    <t xml:space="preserve">http://tdbatik.com/images/941-36.jpg</t>
  </si>
  <si>
    <t xml:space="preserve">174df138-8ca4-42c7-9899-2af29f7aa4fa</t>
  </si>
  <si>
    <t xml:space="preserve">920-32</t>
  </si>
  <si>
    <t xml:space="preserve">Баба Яга дет (К-премьер) р.32 920</t>
  </si>
  <si>
    <t xml:space="preserve">http://tdbatik.com/images/920-32.jpg</t>
  </si>
  <si>
    <t xml:space="preserve">e5d6de99-861f-4dae-814e-90742503f59b</t>
  </si>
  <si>
    <t xml:space="preserve">920-34</t>
  </si>
  <si>
    <t xml:space="preserve">Баба Яга дет (К-премьер) р.34 920</t>
  </si>
  <si>
    <t xml:space="preserve">http://tdbatik.com/images/920-34.jpg</t>
  </si>
  <si>
    <t xml:space="preserve">1ebbd9fd-b587-4593-8d3f-0239085eed5e</t>
  </si>
  <si>
    <t xml:space="preserve">920-36</t>
  </si>
  <si>
    <t xml:space="preserve">Баба Яга дет (К-премьер) р.36 920</t>
  </si>
  <si>
    <t xml:space="preserve">http://tdbatik.com/images/920-36.jpg</t>
  </si>
  <si>
    <t xml:space="preserve">c5acd9f1-7f76-45bb-9d96-4d97de9baab2</t>
  </si>
  <si>
    <t xml:space="preserve">920-38</t>
  </si>
  <si>
    <t xml:space="preserve">Баба Яга дет (К-премьер) р.38 920</t>
  </si>
  <si>
    <t xml:space="preserve">http://tdbatik.com/images/920-38.jpg</t>
  </si>
  <si>
    <t xml:space="preserve">def0772a-6f14-4094-8e2d-843f36d76ebe</t>
  </si>
  <si>
    <t xml:space="preserve">920-40</t>
  </si>
  <si>
    <t xml:space="preserve">Баба Яга дет (К-премьер) р.40 920</t>
  </si>
  <si>
    <t xml:space="preserve">http://tdbatik.com/images/920-40.jpg</t>
  </si>
  <si>
    <t xml:space="preserve">9516ca3c-ccd6-44a3-bc83-b8dd33fee671</t>
  </si>
  <si>
    <t xml:space="preserve">901-36</t>
  </si>
  <si>
    <t xml:space="preserve">ВЕЛЬМОЖА бордо (К-премьер) р.36 901  -(Полный комплект (треуголка))</t>
  </si>
  <si>
    <t xml:space="preserve">http://tdbatik.com/images/901-36.jpg</t>
  </si>
  <si>
    <t xml:space="preserve">a5ced6c8-51b9-4245-8320-9e7963a99225</t>
  </si>
  <si>
    <t xml:space="preserve">901-38</t>
  </si>
  <si>
    <t xml:space="preserve">ВЕЛЬМОЖА бордо (К-премьер) р.38 901  -(Полный комплект (треуголка))</t>
  </si>
  <si>
    <t xml:space="preserve">http://tdbatik.com/images/901-38.jpg</t>
  </si>
  <si>
    <t xml:space="preserve">cf376a6c-c308-478a-a4a5-29c6da9b7dff</t>
  </si>
  <si>
    <t xml:space="preserve">901-40</t>
  </si>
  <si>
    <t xml:space="preserve">ВЕЛЬМОЖА бордо (К-премьер) р.40 901  -(Полный комплект (треуголка))</t>
  </si>
  <si>
    <t xml:space="preserve">http://tdbatik.com/images/901-40.jpg</t>
  </si>
  <si>
    <t xml:space="preserve">723863e2-90d3-4c67-b36d-411af1a687a1</t>
  </si>
  <si>
    <t xml:space="preserve">902-32</t>
  </si>
  <si>
    <t xml:space="preserve">ВЕЛЬМОЖА синий (К-премьер) р.32  902  -(Полный комплект (треуголка))</t>
  </si>
  <si>
    <t xml:space="preserve">http://tdbatik.com/images/902-32.jpg</t>
  </si>
  <si>
    <t xml:space="preserve">4fc86bdc-dc97-4209-b967-41f52221e836</t>
  </si>
  <si>
    <t xml:space="preserve">902-34</t>
  </si>
  <si>
    <t xml:space="preserve">ВЕЛЬМОЖА синий (К-премьер) р.34  902  -(Полный комплект (треуголка))</t>
  </si>
  <si>
    <t xml:space="preserve">http://tdbatik.com/images/902-34.jpg</t>
  </si>
  <si>
    <t xml:space="preserve">09628364-7650-4b8d-aaec-13cfd8de1c3c</t>
  </si>
  <si>
    <t xml:space="preserve">902-38</t>
  </si>
  <si>
    <t xml:space="preserve">ВЕЛЬМОЖА синий (К-премьер) р.38  902  -(Полный комплект (треуголка))</t>
  </si>
  <si>
    <t xml:space="preserve">http://tdbatik.com/images/902-38.jpg</t>
  </si>
  <si>
    <t xml:space="preserve">03c69172-a622-41b6-90d8-15e1483d6c32</t>
  </si>
  <si>
    <t xml:space="preserve">902-40</t>
  </si>
  <si>
    <t xml:space="preserve">ВЕЛЬМОЖА синий (К-премьер) р.40  902  -(Полный комплект (треуголка))</t>
  </si>
  <si>
    <t xml:space="preserve">http://tdbatik.com/images/902-40.jpg</t>
  </si>
  <si>
    <t xml:space="preserve">cb04f7a2-8f8f-4308-a74d-b0e43fe16e8f</t>
  </si>
  <si>
    <t xml:space="preserve">903-32</t>
  </si>
  <si>
    <t xml:space="preserve">ВИТЯЗЬ (К-премьер) р.32 903  -(Полный комплект (щит и меч))</t>
  </si>
  <si>
    <t xml:space="preserve">http://tdbatik.com/images/903-32.jpg</t>
  </si>
  <si>
    <t xml:space="preserve">de59f6c5-96f7-4c79-ba9b-0578f453e500</t>
  </si>
  <si>
    <t xml:space="preserve">903-34</t>
  </si>
  <si>
    <t xml:space="preserve">ВИТЯЗЬ (К-премьер) р.34 903  -(Полный комплект (щит и меч))</t>
  </si>
  <si>
    <t xml:space="preserve">http://tdbatik.com/images/903-34.jpg</t>
  </si>
  <si>
    <t xml:space="preserve">44c0983c-e11a-41bd-84e0-7cfc0f7f0e66</t>
  </si>
  <si>
    <t xml:space="preserve">903-36</t>
  </si>
  <si>
    <t xml:space="preserve">ВИТЯЗЬ (К-премьер) р.36 903  -(Полный комплект (щит и меч))</t>
  </si>
  <si>
    <t xml:space="preserve">http://tdbatik.com/images/903-36.jpg</t>
  </si>
  <si>
    <t xml:space="preserve">dc9d6d33-d384-422e-940f-68238d710929</t>
  </si>
  <si>
    <t xml:space="preserve">903-38</t>
  </si>
  <si>
    <t xml:space="preserve">ВИТЯЗЬ (К-премьер) р.38 903  -(Полный комплект (щит и меч))</t>
  </si>
  <si>
    <t xml:space="preserve">http://tdbatik.com/images/903-38.jpg</t>
  </si>
  <si>
    <t xml:space="preserve">e9ba5c6b-4692-4bbd-9f33-77356bbe06a2</t>
  </si>
  <si>
    <t xml:space="preserve">903-40</t>
  </si>
  <si>
    <t xml:space="preserve">ВИТЯЗЬ (К-премьер) р.40 903  -(Полный комплект (щит и меч))</t>
  </si>
  <si>
    <t xml:space="preserve">http://tdbatik.com/images/903-40.jpg</t>
  </si>
  <si>
    <t xml:space="preserve">c05d7623-9185-41d2-b3c5-234a3e334109</t>
  </si>
  <si>
    <t xml:space="preserve">904-30</t>
  </si>
  <si>
    <t xml:space="preserve">ГУСАРСКИЙ ОФИЦЕР (К-премьер) р.30 904  -(Полный комплект (сабля гусар))</t>
  </si>
  <si>
    <t xml:space="preserve">http://tdbatik.com/images/904-30.jpg</t>
  </si>
  <si>
    <t xml:space="preserve">c500f120-23ac-4604-885c-d2ad90bd7a14</t>
  </si>
  <si>
    <t xml:space="preserve">904-32</t>
  </si>
  <si>
    <t xml:space="preserve">ГУСАРСКИЙ ОФИЦЕР (К-премьер) р.32 904  -(Полный комплект (сабля гусар))</t>
  </si>
  <si>
    <t xml:space="preserve">http://tdbatik.com/images/904-32.jpg</t>
  </si>
  <si>
    <t xml:space="preserve">20d686ba-35ae-4699-b282-ce8f75c08fed</t>
  </si>
  <si>
    <t xml:space="preserve">904-34</t>
  </si>
  <si>
    <t xml:space="preserve">ГУСАРСКИЙ ОФИЦЕР (К-премьер) р.34 904  -(Полный комплект (сабля гусар))</t>
  </si>
  <si>
    <t xml:space="preserve">http://tdbatik.com/images/904-34.jpg</t>
  </si>
  <si>
    <t xml:space="preserve">c162a99b-6a95-4387-bdd4-fb6714d80538</t>
  </si>
  <si>
    <t xml:space="preserve">904-36</t>
  </si>
  <si>
    <t xml:space="preserve">ГУСАРСКИЙ ОФИЦЕР (К-премьер) р.36 904  -(Полный комплект (сабля гусар))</t>
  </si>
  <si>
    <t xml:space="preserve">http://tdbatik.com/images/904-36.jpg</t>
  </si>
  <si>
    <t xml:space="preserve">3798e6c5-98f9-4ac9-94d9-f3b5b600ba74</t>
  </si>
  <si>
    <t xml:space="preserve">904-38</t>
  </si>
  <si>
    <t xml:space="preserve">ГУСАРСКИЙ ОФИЦЕР (К-премьер) р.38 904  -(Полный комплект (сабля гусар))</t>
  </si>
  <si>
    <t xml:space="preserve">http://tdbatik.com/images/904-38.jpg</t>
  </si>
  <si>
    <t xml:space="preserve">b9d82f8a-8041-40a6-b7f3-f48919ac6931</t>
  </si>
  <si>
    <t xml:space="preserve">904-40</t>
  </si>
  <si>
    <t xml:space="preserve">ГУСАРСКИЙ ОФИЦЕР (К-премьер) р.40 904  -(Полный комплект (сабля гусар))</t>
  </si>
  <si>
    <t xml:space="preserve">http://tdbatik.com/images/904-40.jpg</t>
  </si>
  <si>
    <t xml:space="preserve">10067a8a-f111-439f-a8ad-5f735cd0101a</t>
  </si>
  <si>
    <t xml:space="preserve">929-30</t>
  </si>
  <si>
    <t xml:space="preserve">Дюймовочка (К-премьер) р.30 929</t>
  </si>
  <si>
    <t xml:space="preserve">http://tdbatik.com/images/929-30.jpg</t>
  </si>
  <si>
    <t xml:space="preserve">b5107e34-3e75-44ea-9935-0e2f5efbff86</t>
  </si>
  <si>
    <t xml:space="preserve">929-32</t>
  </si>
  <si>
    <t xml:space="preserve">Дюймовочка (К-премьер) р.32 929</t>
  </si>
  <si>
    <t xml:space="preserve">http://tdbatik.com/images/929-32.jpg</t>
  </si>
  <si>
    <t xml:space="preserve">77ebdc0d-ea7f-4fa3-b39d-151fa0022db4</t>
  </si>
  <si>
    <t xml:space="preserve">929-34</t>
  </si>
  <si>
    <t xml:space="preserve">Дюймовочка (К-премьер) р.34 929</t>
  </si>
  <si>
    <t xml:space="preserve">http://tdbatik.com/images/929-34.jpg</t>
  </si>
  <si>
    <t xml:space="preserve">bdd85f64-1760-44f0-8e81-88f465829e8d</t>
  </si>
  <si>
    <t xml:space="preserve">929-36</t>
  </si>
  <si>
    <t xml:space="preserve">Дюймовочка (К-премьер) р.36 929</t>
  </si>
  <si>
    <t xml:space="preserve">http://tdbatik.com/images/929-36.jpg</t>
  </si>
  <si>
    <t xml:space="preserve">2479c7ad-85c0-4030-b824-d3a53bfe5e12</t>
  </si>
  <si>
    <t xml:space="preserve">925-28</t>
  </si>
  <si>
    <t xml:space="preserve">Золушка Золотая (К-премьер) р.28 925</t>
  </si>
  <si>
    <t xml:space="preserve">http://tdbatik.com/images/925-28.jpg</t>
  </si>
  <si>
    <t xml:space="preserve">24dfcaec-feca-43d7-b024-063356c24b1e</t>
  </si>
  <si>
    <t xml:space="preserve">925-30</t>
  </si>
  <si>
    <t xml:space="preserve">Золушка Золотая (К-премьер) р.30 925</t>
  </si>
  <si>
    <t xml:space="preserve">http://tdbatik.com/images/925-30.jpg</t>
  </si>
  <si>
    <t xml:space="preserve">069991b2-3d3f-44ab-a232-fdd782fd4b10</t>
  </si>
  <si>
    <t xml:space="preserve">925-32</t>
  </si>
  <si>
    <t xml:space="preserve">Золушка Золотая (К-премьер) р.32 925</t>
  </si>
  <si>
    <t xml:space="preserve">http://tdbatik.com/images/925-32.jpg</t>
  </si>
  <si>
    <t xml:space="preserve">2693c38f-dcb6-40bb-a1f9-f9a06c7f2769</t>
  </si>
  <si>
    <t xml:space="preserve">925-34</t>
  </si>
  <si>
    <t xml:space="preserve">Золушка Золотая (К-премьер) р.34 925</t>
  </si>
  <si>
    <t xml:space="preserve">http://tdbatik.com/images/925-34.jpg</t>
  </si>
  <si>
    <t xml:space="preserve">76751a81-5aa6-4d2e-99ec-e2db4cc4f04c</t>
  </si>
  <si>
    <t xml:space="preserve">925-36</t>
  </si>
  <si>
    <t xml:space="preserve">Золушка Золотая (К-премьер) р.36 925</t>
  </si>
  <si>
    <t xml:space="preserve">http://tdbatik.com/images/925-36.jpg</t>
  </si>
  <si>
    <t xml:space="preserve">56a81908-8d25-4e67-bd77-72a02b1cf4a5</t>
  </si>
  <si>
    <t xml:space="preserve">907-36</t>
  </si>
  <si>
    <t xml:space="preserve">ИВАН ЦАРЕВИЧ (К-Премьер) р.36 907  -(Полный комплект (лук со стрелами))</t>
  </si>
  <si>
    <t xml:space="preserve">http://tdbatik.com/images/907-36.jpg</t>
  </si>
  <si>
    <t xml:space="preserve">fe54c4ca-2ac1-46de-b905-1b3edf510640</t>
  </si>
  <si>
    <t xml:space="preserve">907-38</t>
  </si>
  <si>
    <t xml:space="preserve">ИВАН ЦАРЕВИЧ (К-Премьер) р.38 907  -(Полный комплект (лук со стрелами))</t>
  </si>
  <si>
    <t xml:space="preserve">http://tdbatik.com/images/907-38.jpg</t>
  </si>
  <si>
    <t xml:space="preserve">9b51aa1b-e109-4974-9b09-ca53a70054fa</t>
  </si>
  <si>
    <t xml:space="preserve">931-38</t>
  </si>
  <si>
    <t xml:space="preserve">Императрица (К-Премьер) р.38 931</t>
  </si>
  <si>
    <t xml:space="preserve">http://tdbatik.com/images/931-38.jpg</t>
  </si>
  <si>
    <t xml:space="preserve">2253c935-f3b5-4375-ba75-25768bcb97cc</t>
  </si>
  <si>
    <t xml:space="preserve">923-30</t>
  </si>
  <si>
    <t xml:space="preserve">КАПИТАН ПИРАТОВ коричневый (К-Премьер) р.30 923  -(Полный комплект (треуголка+сабля+мушкет))</t>
  </si>
  <si>
    <t xml:space="preserve">http://tdbatik.com/images/923-30.jpg</t>
  </si>
  <si>
    <t xml:space="preserve">80e2d7d4-b316-4f72-badd-6d27efb58ad5</t>
  </si>
  <si>
    <t xml:space="preserve">923-32</t>
  </si>
  <si>
    <t xml:space="preserve">КАПИТАН ПИРАТОВ коричневый (К-Премьер) р.32 923  -(Полный комплект (треуголка+сабля+мушкет))</t>
  </si>
  <si>
    <t xml:space="preserve">http://tdbatik.com/images/923-32.jpg</t>
  </si>
  <si>
    <t xml:space="preserve">e2fbee65-b7aa-4e22-a323-d3acbcd7283a</t>
  </si>
  <si>
    <t xml:space="preserve">923-34</t>
  </si>
  <si>
    <t xml:space="preserve">КАПИТАН ПИРАТОВ коричневый (К-Премьер) р.34 923  -(Полный комплект (треуголка+сабля+мушкет))</t>
  </si>
  <si>
    <t xml:space="preserve">http://tdbatik.com/images/923-34.jpg</t>
  </si>
  <si>
    <t xml:space="preserve">23ab37b1-7eb3-4e0f-b7f2-dabff8146e87</t>
  </si>
  <si>
    <t xml:space="preserve">923-36</t>
  </si>
  <si>
    <t xml:space="preserve">КАПИТАН ПИРАТОВ коричневый (К-Премьер) р.36 923  -(Полный комплект (треуголка+сабля+мушкет))</t>
  </si>
  <si>
    <t xml:space="preserve">http://tdbatik.com/images/923-36.jpg</t>
  </si>
  <si>
    <t xml:space="preserve">d0553bdb-1796-4adf-9283-37796b5d1c6e</t>
  </si>
  <si>
    <t xml:space="preserve">923-38</t>
  </si>
  <si>
    <t xml:space="preserve">КАПИТАН ПИРАТОВ коричневый (К-Премьер) р.38 923  -(Полный комплект (треуголка+сабля+мушкет))</t>
  </si>
  <si>
    <t xml:space="preserve">http://tdbatik.com/images/923-38.jpg</t>
  </si>
  <si>
    <t xml:space="preserve">5164a5c6-8382-49d8-bcd4-63cf65df16d2</t>
  </si>
  <si>
    <t xml:space="preserve">923-40</t>
  </si>
  <si>
    <t xml:space="preserve">КАПИТАН ПИРАТОВ коричневый (К-Премьер) р.40 923  -(Полный комплект (треуголка+сабля+мушкет))</t>
  </si>
  <si>
    <t xml:space="preserve">http://tdbatik.com/images/923-40.jpg</t>
  </si>
  <si>
    <t xml:space="preserve">e72ad798-b341-4318-b642-314962278462</t>
  </si>
  <si>
    <t xml:space="preserve">924-32</t>
  </si>
  <si>
    <t xml:space="preserve">КАПИТАН ПИРАТОВ лиловый (К-Премьер) р.32 924  -(Полный комплект (треуголка+сабля+мушкет))</t>
  </si>
  <si>
    <t xml:space="preserve">http://tdbatik.com/images/924-32.jpg</t>
  </si>
  <si>
    <t xml:space="preserve">732e4371-ee19-4892-b47a-931bf4c73e1a</t>
  </si>
  <si>
    <t xml:space="preserve">924-34</t>
  </si>
  <si>
    <t xml:space="preserve">КАПИТАН ПИРАТОВ лиловый (К-Премьер) р.34 924  -(Полный комплект (треуголка+сабля+мушкет))</t>
  </si>
  <si>
    <t xml:space="preserve">http://tdbatik.com/images/924-34.jpg</t>
  </si>
  <si>
    <t xml:space="preserve">60add7b1-93ec-4c43-9ce0-49dcd18859f8</t>
  </si>
  <si>
    <t xml:space="preserve">924-36</t>
  </si>
  <si>
    <t xml:space="preserve">КАПИТАН ПИРАТОВ лиловый (К-Премьер) р.36 924  -(Полный комплект (треуголка+сабля+мушкет))</t>
  </si>
  <si>
    <t xml:space="preserve">http://tdbatik.com/images/924-36.jpg</t>
  </si>
  <si>
    <t xml:space="preserve">2bbf7617-6967-48d0-ac63-722918baaa5d</t>
  </si>
  <si>
    <t xml:space="preserve">924-38</t>
  </si>
  <si>
    <t xml:space="preserve">КАПИТАН ПИРАТОВ лиловый (К-Премьер) р.38 924  -(Полный комплект (треуголка+сабля+мушкет))</t>
  </si>
  <si>
    <t xml:space="preserve">http://tdbatik.com/images/924-38.jpg</t>
  </si>
  <si>
    <t xml:space="preserve">31dce403-c9f3-4743-b09f-b5c7fec06578</t>
  </si>
  <si>
    <t xml:space="preserve">924-40</t>
  </si>
  <si>
    <t xml:space="preserve">КАПИТАН ПИРАТОВ лиловый (К-Премьер) р.40 924  -(Полный комплект (треуголка+сабля+мушкет))</t>
  </si>
  <si>
    <t xml:space="preserve">http://tdbatik.com/images/924-40.jpg</t>
  </si>
  <si>
    <t xml:space="preserve">b47df3d1-7a3b-4432-98aa-1c7a51638810</t>
  </si>
  <si>
    <t xml:space="preserve">932-32</t>
  </si>
  <si>
    <t xml:space="preserve">КАПИТАНША (К-премьер) р.32 932  -(Полный комплект (сабля+мушкет))</t>
  </si>
  <si>
    <t xml:space="preserve">http://tdbatik.com/images/932-32.jpg</t>
  </si>
  <si>
    <t xml:space="preserve">83d7f2f6-68e8-4831-9e8d-691ad0caf78a</t>
  </si>
  <si>
    <t xml:space="preserve">932-34</t>
  </si>
  <si>
    <t xml:space="preserve">КАПИТАНША (К-премьер) р.34 932  -(Полный комплект (сабля+мушкет))</t>
  </si>
  <si>
    <t xml:space="preserve">http://tdbatik.com/images/932-34.jpg</t>
  </si>
  <si>
    <t xml:space="preserve">a5d665f3-136c-4dc8-964f-326b17fce2a7</t>
  </si>
  <si>
    <t xml:space="preserve">932-36</t>
  </si>
  <si>
    <t xml:space="preserve">КАПИТАНША (К-премьер) р.36 932  -(Полный комплект (сабля+мушкет))</t>
  </si>
  <si>
    <t xml:space="preserve">http://tdbatik.com/images/932-36.jpg</t>
  </si>
  <si>
    <t xml:space="preserve">8970d372-f65f-4059-bad1-6ed01e16b1cf</t>
  </si>
  <si>
    <t xml:space="preserve">926-36</t>
  </si>
  <si>
    <t xml:space="preserve">Клоун Франт красный (К-премьер) р.36 926</t>
  </si>
  <si>
    <t xml:space="preserve">http://tdbatik.com/images/926-36.jpg</t>
  </si>
  <si>
    <t xml:space="preserve">3c674f1b-fe6e-4d4a-9175-c77db5e6e9ae</t>
  </si>
  <si>
    <t xml:space="preserve">926-38</t>
  </si>
  <si>
    <t xml:space="preserve">Клоун Франт красный (К-премьер) р.38 926</t>
  </si>
  <si>
    <t xml:space="preserve">http://tdbatik.com/images/926-38.jpg</t>
  </si>
  <si>
    <t xml:space="preserve">7df51002-14c6-4360-96d7-177dac3b2417</t>
  </si>
  <si>
    <t xml:space="preserve">906-30</t>
  </si>
  <si>
    <t xml:space="preserve">Королева Мушкетеров (К-премьер) р.30 906</t>
  </si>
  <si>
    <t xml:space="preserve">http://tdbatik.com/images/906-30.jpg</t>
  </si>
  <si>
    <t xml:space="preserve">1d09ac7d-4b1c-4396-bc4a-5d5bb30d350a</t>
  </si>
  <si>
    <t xml:space="preserve">906-36</t>
  </si>
  <si>
    <t xml:space="preserve">Королева Мушкетеров (К-премьер) р.36 906</t>
  </si>
  <si>
    <t xml:space="preserve">http://tdbatik.com/images/906-36.jpg</t>
  </si>
  <si>
    <t xml:space="preserve">9367e6df-2a8e-49ef-95fc-3e8ffd1809c8</t>
  </si>
  <si>
    <t xml:space="preserve">935-30</t>
  </si>
  <si>
    <t xml:space="preserve">Король (К-Премьер) р.30 935</t>
  </si>
  <si>
    <t xml:space="preserve">http://tdbatik.com/images/935-30.jpg</t>
  </si>
  <si>
    <t xml:space="preserve">897c8830-7a28-4eeb-8ece-cac108af47c0</t>
  </si>
  <si>
    <t xml:space="preserve">935-32</t>
  </si>
  <si>
    <t xml:space="preserve">Король (К-Премьер) р.32 935</t>
  </si>
  <si>
    <t xml:space="preserve">http://tdbatik.com/images/935-32.jpg</t>
  </si>
  <si>
    <t xml:space="preserve">39fed28e-e873-46a4-bf80-7a170f830ac1</t>
  </si>
  <si>
    <t xml:space="preserve">935-34</t>
  </si>
  <si>
    <t xml:space="preserve">Король (К-Премьер) р.34 935</t>
  </si>
  <si>
    <t xml:space="preserve">http://tdbatik.com/images/935-34.jpg</t>
  </si>
  <si>
    <t xml:space="preserve">e2c412e3-b6c2-403e-8d82-2ee77f194958</t>
  </si>
  <si>
    <t xml:space="preserve">935-36</t>
  </si>
  <si>
    <t xml:space="preserve">Король (К-Премьер) р.36 935</t>
  </si>
  <si>
    <t xml:space="preserve">http://tdbatik.com/images/935-36.jpg</t>
  </si>
  <si>
    <t xml:space="preserve">cbd526d1-24d7-42de-b2bd-0223c753326f</t>
  </si>
  <si>
    <t xml:space="preserve">944-30</t>
  </si>
  <si>
    <t xml:space="preserve">КОТ В САПОГАХ (К-премьер) р.30 944   -(Полный комплект (шпага рапира))</t>
  </si>
  <si>
    <t xml:space="preserve">http://tdbatik.com/images/944-30.jpg</t>
  </si>
  <si>
    <t xml:space="preserve">0cb5b866-7864-456e-bd32-39ffbb52c4a5</t>
  </si>
  <si>
    <t xml:space="preserve">944-32</t>
  </si>
  <si>
    <t xml:space="preserve">КОТ В САПОГАХ (К-премьер) р.32 944  -(Полный комплект (шпага рапира))</t>
  </si>
  <si>
    <t xml:space="preserve">http://tdbatik.com/images/944-32.jpg</t>
  </si>
  <si>
    <t xml:space="preserve">7cee3405-e08d-45d9-8ac9-b6cc259ef28c</t>
  </si>
  <si>
    <t xml:space="preserve">944-34</t>
  </si>
  <si>
    <t xml:space="preserve">КОТ В САПОГАХ (К-премьер) р.34 944   -(Полный комплект (шпага рапира))</t>
  </si>
  <si>
    <t xml:space="preserve">http://tdbatik.com/images/944-34.jpg</t>
  </si>
  <si>
    <t xml:space="preserve">12df1cdc-b7e0-46fe-bf63-68c360606642</t>
  </si>
  <si>
    <t xml:space="preserve">944-36</t>
  </si>
  <si>
    <t xml:space="preserve">КОТ В САПОГАХ (К-премьер) р.36 944   -(Полный комплект (шпага рапира))</t>
  </si>
  <si>
    <t xml:space="preserve">http://tdbatik.com/images/944-36.jpg</t>
  </si>
  <si>
    <t xml:space="preserve">2186ec57-1453-42aa-8578-9947ce4cc4d4</t>
  </si>
  <si>
    <t xml:space="preserve">945-30</t>
  </si>
  <si>
    <t xml:space="preserve">Красная Шапочка (К-премьер) р.30 945</t>
  </si>
  <si>
    <t xml:space="preserve">http://tdbatik.com/images/945-30.jpg</t>
  </si>
  <si>
    <t xml:space="preserve">e20c1cfd-1f88-4708-8264-e7ff1dbefdb3</t>
  </si>
  <si>
    <t xml:space="preserve">945-32</t>
  </si>
  <si>
    <t xml:space="preserve">Красная Шапочка (К-премьер) р.32 945</t>
  </si>
  <si>
    <t xml:space="preserve">http://tdbatik.com/images/945-32.jpg</t>
  </si>
  <si>
    <t xml:space="preserve">b76a787b-3971-472e-b4a5-d89319813c3e</t>
  </si>
  <si>
    <t xml:space="preserve">945-34</t>
  </si>
  <si>
    <t xml:space="preserve">Красная Шапочка (К-премьер) р.34 945</t>
  </si>
  <si>
    <t xml:space="preserve">http://tdbatik.com/images/945-34.jpg</t>
  </si>
  <si>
    <t xml:space="preserve">95a02b3a-c54a-4ca6-ac1c-323cfb0235b0</t>
  </si>
  <si>
    <t xml:space="preserve">943-30</t>
  </si>
  <si>
    <t xml:space="preserve">Мальвина (К-премьер) р.30 943</t>
  </si>
  <si>
    <t xml:space="preserve">http://tdbatik.com/images/943-30.jpg</t>
  </si>
  <si>
    <t xml:space="preserve">73b8766f-6d10-4d70-8730-292aa9dfd48f</t>
  </si>
  <si>
    <t xml:space="preserve">943-34</t>
  </si>
  <si>
    <t xml:space="preserve">Мальвина (К-премьер) р.34 943</t>
  </si>
  <si>
    <t xml:space="preserve">http://tdbatik.com/images/943-34.jpg</t>
  </si>
  <si>
    <t xml:space="preserve">406de200-5531-4706-8fe5-e24497affaf7</t>
  </si>
  <si>
    <t xml:space="preserve">943-36</t>
  </si>
  <si>
    <t xml:space="preserve">Мальвина (К-премьер) р.36 943</t>
  </si>
  <si>
    <t xml:space="preserve">http://tdbatik.com/images/943-36.jpg</t>
  </si>
  <si>
    <t xml:space="preserve">4b972f53-8dc5-458e-851c-6b7c7ab33b5c</t>
  </si>
  <si>
    <t xml:space="preserve">943-38</t>
  </si>
  <si>
    <t xml:space="preserve">Мальвина (К-премьер) р.38 943</t>
  </si>
  <si>
    <t xml:space="preserve">http://tdbatik.com/images/943-38.jpg</t>
  </si>
  <si>
    <t xml:space="preserve">b1f1b3ea-96dd-4ecb-9c10-6f3cd154e8a4</t>
  </si>
  <si>
    <t xml:space="preserve">943-40</t>
  </si>
  <si>
    <t xml:space="preserve">Мальвина (К-премьер) р.40 943</t>
  </si>
  <si>
    <t xml:space="preserve">http://tdbatik.com/images/943-40.jpg</t>
  </si>
  <si>
    <t xml:space="preserve">b46c387b-bfba-438b-afad-174eb52b9030</t>
  </si>
  <si>
    <t xml:space="preserve">921-30</t>
  </si>
  <si>
    <t xml:space="preserve">МАСТЕР НИНДЗЯ желтый (К-премьер) р.30 921  -(Полный комплект (меч ниндзя))</t>
  </si>
  <si>
    <t xml:space="preserve">http://tdbatik.com/images/921-30.jpg</t>
  </si>
  <si>
    <t xml:space="preserve">b34b8940-9310-49e9-a55a-5953f3508ebe</t>
  </si>
  <si>
    <t xml:space="preserve">921-34</t>
  </si>
  <si>
    <t xml:space="preserve">МАСТЕР НИНДЗЯ желтый (К-премьер) р.34 921  -(Полный комплект (меч ниндзя))</t>
  </si>
  <si>
    <t xml:space="preserve">http://tdbatik.com/images/921-34.jpg</t>
  </si>
  <si>
    <t xml:space="preserve">0ffcb29f-5997-4498-9f7c-7f09d9401b95</t>
  </si>
  <si>
    <t xml:space="preserve">921-36</t>
  </si>
  <si>
    <t xml:space="preserve">МАСТЕР НИНДЗЯ желтый (К-премьер) р.36 921  -(Полный комплект (меч ниндзя))</t>
  </si>
  <si>
    <t xml:space="preserve">http://tdbatik.com/images/921-36.jpg</t>
  </si>
  <si>
    <t xml:space="preserve">7a6490bf-0fe5-4dc8-ae31-4f284868fa26</t>
  </si>
  <si>
    <t xml:space="preserve">921-38</t>
  </si>
  <si>
    <t xml:space="preserve">МАСТЕР НИНДЗЯ желтый (К-премьер) р.38 921  -(Полный комплект (меч ниндзя))</t>
  </si>
  <si>
    <t xml:space="preserve">http://tdbatik.com/images/921-38.jpg</t>
  </si>
  <si>
    <t xml:space="preserve">1b3fe07b-829a-4572-b617-2d88b9146592</t>
  </si>
  <si>
    <t xml:space="preserve">921-40</t>
  </si>
  <si>
    <t xml:space="preserve">МАСТЕР НИНДЗЯ желтый (К-премьер) р.40 921  -(Полный комплект (меч ниндзя))</t>
  </si>
  <si>
    <t xml:space="preserve">http://tdbatik.com/images/921-40.jpg</t>
  </si>
  <si>
    <t xml:space="preserve">b3ff0bbc-e15a-4913-afca-f3d6e78346be</t>
  </si>
  <si>
    <t xml:space="preserve">922-38</t>
  </si>
  <si>
    <t xml:space="preserve">МАСТЕР НИНДЗЯ красный (К-премьер) р.38 922  -(Полный комплект (меч ниндзя))</t>
  </si>
  <si>
    <t xml:space="preserve">http://tdbatik.com/images/922-38.jpg</t>
  </si>
  <si>
    <t xml:space="preserve">51b8ed9d-2cf6-4151-ba5c-1f7473dd8c50</t>
  </si>
  <si>
    <t xml:space="preserve">922-40</t>
  </si>
  <si>
    <t xml:space="preserve">МАСТЕР НИНДЗЯ красный (К-премьер) р.40 922  -(Полный комплект (меч ниндзя))</t>
  </si>
  <si>
    <t xml:space="preserve">http://tdbatik.com/images/922-40.jpg</t>
  </si>
  <si>
    <t xml:space="preserve">7f8f0258-fee8-4728-9df4-e670ef700351</t>
  </si>
  <si>
    <t xml:space="preserve">909-30</t>
  </si>
  <si>
    <t xml:space="preserve">МУШКЕТЁР Короля бордо (К-премьер) р.30 909  -(Полный комплект (шпага + шляпа Мушкетера))</t>
  </si>
  <si>
    <t xml:space="preserve">http://tdbatik.com/images/909-30.jpg</t>
  </si>
  <si>
    <t xml:space="preserve">be4a0b40-693b-4585-857d-7fa127aefb9e</t>
  </si>
  <si>
    <t xml:space="preserve">909-32</t>
  </si>
  <si>
    <t xml:space="preserve">МУШКЕТЁР Короля бордо (К-премьер) р.32 909  -(Полный комплект (шпага + шляпа Мушкетера))</t>
  </si>
  <si>
    <t xml:space="preserve">http://tdbatik.com/images/909-32.jpg</t>
  </si>
  <si>
    <t xml:space="preserve">7ce0a98b-5cb6-4458-a0f2-7d221eb35fbe</t>
  </si>
  <si>
    <t xml:space="preserve">909-34</t>
  </si>
  <si>
    <t xml:space="preserve">МУШКЕТЁР Короля бордо (К-премьер) р.34 909  -(Полный комплект (шпага + шляпа Мушкетера))</t>
  </si>
  <si>
    <t xml:space="preserve">http://tdbatik.com/images/909-34.jpg</t>
  </si>
  <si>
    <t xml:space="preserve">ae9ac9d5-846e-428d-93f5-44634c30d9d9</t>
  </si>
  <si>
    <t xml:space="preserve">909-36</t>
  </si>
  <si>
    <t xml:space="preserve">МУШКЕТЁР Короля бордо (К-премьер) р.36 909  -(Полный комплект (шпага + шляпа Мушкетера))</t>
  </si>
  <si>
    <t xml:space="preserve">http://tdbatik.com/images/909-36.jpg</t>
  </si>
  <si>
    <t xml:space="preserve">756f6334-468c-468f-890d-cbd5642e5291</t>
  </si>
  <si>
    <t xml:space="preserve">909-38</t>
  </si>
  <si>
    <t xml:space="preserve">МУШКЕТЁР Короля бордо (К-премьер) р.38 909  -(Полный комплект (шпага + шляпа Мушкетера))</t>
  </si>
  <si>
    <t xml:space="preserve">http://tdbatik.com/images/909-38.jpg</t>
  </si>
  <si>
    <t xml:space="preserve">6cc3d27f-794f-496d-bfb2-477d886df5cd</t>
  </si>
  <si>
    <t xml:space="preserve">909-40</t>
  </si>
  <si>
    <t xml:space="preserve">МУШКЕТЁР Короля бордо (К-премьер) р.40 909  -(Полный комплект (шпага + шляпа Мушкетера))</t>
  </si>
  <si>
    <t xml:space="preserve">http://tdbatik.com/images/909-40.jpg</t>
  </si>
  <si>
    <t xml:space="preserve">9a09a0b5-2bb6-4454-a4d6-f1b7d30270fc</t>
  </si>
  <si>
    <t xml:space="preserve">910-30</t>
  </si>
  <si>
    <t xml:space="preserve">МУШКЕТЁР Короля синий (К-премьер) р.30  910  -(Полный комплект (шпага + шляпа Мушкетера))</t>
  </si>
  <si>
    <t xml:space="preserve">http://tdbatik.com/images/910-30.jpg</t>
  </si>
  <si>
    <t xml:space="preserve">13ffc81c-b131-4321-b76d-7cf1087db2a7</t>
  </si>
  <si>
    <t xml:space="preserve">910-32</t>
  </si>
  <si>
    <t xml:space="preserve">МУШКЕТЁР Короля синий (К-премьер) р.32  910  -(Полный комплект (шпага + шляпа Мушкетера))</t>
  </si>
  <si>
    <t xml:space="preserve">http://tdbatik.com/images/910-32.jpg</t>
  </si>
  <si>
    <t xml:space="preserve">1211461a-c818-4345-8b8c-c1fff5f994b4</t>
  </si>
  <si>
    <t xml:space="preserve">910-34</t>
  </si>
  <si>
    <t xml:space="preserve">МУШКЕТЁР Короля синий (К-премьер) р.34  910  -(Полный комплект (шпага+шляпа Мушкетера))</t>
  </si>
  <si>
    <t xml:space="preserve">http://tdbatik.com/images/910-34.jpg</t>
  </si>
  <si>
    <t xml:space="preserve">0c53b015-00a1-493d-a4f0-d15bc40341ae</t>
  </si>
  <si>
    <t xml:space="preserve">910-36</t>
  </si>
  <si>
    <t xml:space="preserve">МУШКЕТЁР Короля синий (К-премьер) р.36  910  -(Полный комплект (шпага+шляпа Мушкетера))</t>
  </si>
  <si>
    <t xml:space="preserve">http://tdbatik.com/images/910-36.jpg</t>
  </si>
  <si>
    <t xml:space="preserve">a83d0e94-b04c-49e4-8a13-3880aeb4c5c8</t>
  </si>
  <si>
    <t xml:space="preserve">910-38</t>
  </si>
  <si>
    <t xml:space="preserve">МУШКЕТЁР Короля синий (К-премьер) р.38  910  -(Полный комплект (шпага+шляпа Мушкетера))</t>
  </si>
  <si>
    <t xml:space="preserve">http://tdbatik.com/images/910-38.jpg</t>
  </si>
  <si>
    <t xml:space="preserve">ff0dd1e3-f73c-4460-97a0-3fc738b2b238</t>
  </si>
  <si>
    <t xml:space="preserve">910-40</t>
  </si>
  <si>
    <t xml:space="preserve">МУШКЕТЁР Короля синий (К-премьер) р.40  910  -(Полный комплект (шпага+шляпа Мушкетера))</t>
  </si>
  <si>
    <t xml:space="preserve">http://tdbatik.com/images/910-40.jpg</t>
  </si>
  <si>
    <t xml:space="preserve">8b0cb286-d0c6-400b-8da6-09b19696af9c</t>
  </si>
  <si>
    <t xml:space="preserve">911-30</t>
  </si>
  <si>
    <t xml:space="preserve">НАПОЛЕОН (К-премьер) р.30 911  -(Полный комплект (шпага))</t>
  </si>
  <si>
    <t xml:space="preserve">http://tdbatik.com/images/911-30.jpg</t>
  </si>
  <si>
    <t xml:space="preserve">8e035a60-8562-43a8-86db-0859ae6ede33</t>
  </si>
  <si>
    <t xml:space="preserve">911-32</t>
  </si>
  <si>
    <t xml:space="preserve">НАПОЛЕОН (К-премьер) р.32 911  -(Полный комплект (шпага))</t>
  </si>
  <si>
    <t xml:space="preserve">http://tdbatik.com/images/911-32.jpg</t>
  </si>
  <si>
    <t xml:space="preserve">49d5e7b5-85e7-4bc4-9b98-0780d967a73b</t>
  </si>
  <si>
    <t xml:space="preserve">911-34</t>
  </si>
  <si>
    <t xml:space="preserve">НАПОЛЕОН (К-премьер) р.34 911  -(Полный комплект (шпага))</t>
  </si>
  <si>
    <t xml:space="preserve">http://tdbatik.com/images/911-34.jpg</t>
  </si>
  <si>
    <t xml:space="preserve">140bf8da-8dd3-4a93-b096-5912bd960221</t>
  </si>
  <si>
    <t xml:space="preserve">911-36</t>
  </si>
  <si>
    <t xml:space="preserve">НАПОЛЕОН (К-премьер) р.36 911  -(Полный комплект (шпага))</t>
  </si>
  <si>
    <t xml:space="preserve">http://tdbatik.com/images/911-36.jpg</t>
  </si>
  <si>
    <t xml:space="preserve">001b1dc3-f95a-4875-8e69-13fd2bc22edd</t>
  </si>
  <si>
    <t xml:space="preserve">911-40</t>
  </si>
  <si>
    <t xml:space="preserve">НАПОЛЕОН (К-премьер) р.40 911  -(Полный комплект (шпага))</t>
  </si>
  <si>
    <t xml:space="preserve">http://tdbatik.com/images/911-40.jpg</t>
  </si>
  <si>
    <t xml:space="preserve">a00ea789-7d84-4d52-9b30-3d87a8ec4577</t>
  </si>
  <si>
    <t xml:space="preserve">947-30</t>
  </si>
  <si>
    <t xml:space="preserve">НИНДЗЯ СЕРЕБРЯНЫЙ (К-Премьер) р.30 947  -(Полный комплект (меч Ниндзя))</t>
  </si>
  <si>
    <t xml:space="preserve">http://tdbatik.com/images/947-30.jpg</t>
  </si>
  <si>
    <t xml:space="preserve">76eea527-8e49-4b73-8a50-8ab8b3c4aa65</t>
  </si>
  <si>
    <t xml:space="preserve">919-30</t>
  </si>
  <si>
    <t xml:space="preserve">ПЁТР 1 (К-премьер) р.30 919   -(Полный комплект (шпага))</t>
  </si>
  <si>
    <t xml:space="preserve">http://tdbatik.com/images/919-30.jpg</t>
  </si>
  <si>
    <t xml:space="preserve">284eef72-3fe9-46dd-a7f5-ab7a3b6ab0ac</t>
  </si>
  <si>
    <t xml:space="preserve">919-32</t>
  </si>
  <si>
    <t xml:space="preserve">ПЁТР 1 (К-премьер) р.32 919  -(Полный комплект (шпага))</t>
  </si>
  <si>
    <t xml:space="preserve">http://tdbatik.com/images/919-32.jpg</t>
  </si>
  <si>
    <t xml:space="preserve">78680264-87a2-4e69-8ede-b14cdaf1521f</t>
  </si>
  <si>
    <t xml:space="preserve">919-34</t>
  </si>
  <si>
    <t xml:space="preserve">ПЁТР 1 (К-премьер) р.34 919   -(Полный комплект (шпага))</t>
  </si>
  <si>
    <t xml:space="preserve">http://tdbatik.com/images/919-34.jpg</t>
  </si>
  <si>
    <t xml:space="preserve">dd7a6dab-fde8-4a3f-a15f-2bf478507c62</t>
  </si>
  <si>
    <t xml:space="preserve">919-36</t>
  </si>
  <si>
    <t xml:space="preserve">ПЁТР 1 (К-премьер) р.36 919   -(Полный комплект (шпага))</t>
  </si>
  <si>
    <t xml:space="preserve">http://tdbatik.com/images/919-36.jpg</t>
  </si>
  <si>
    <t xml:space="preserve">4a41df33-fcc9-4544-871f-87e707ca2302</t>
  </si>
  <si>
    <t xml:space="preserve">919-38</t>
  </si>
  <si>
    <t xml:space="preserve">ПЁТР 1 (К-премьер) р.38 919  -(Полный комплект (шпага))</t>
  </si>
  <si>
    <t xml:space="preserve">http://tdbatik.com/images/919-38.jpg</t>
  </si>
  <si>
    <t xml:space="preserve">d708b8af-b209-46ba-9023-396013ef278c</t>
  </si>
  <si>
    <t xml:space="preserve">928-30</t>
  </si>
  <si>
    <t xml:space="preserve">Принц (К-премьер) р.30 928</t>
  </si>
  <si>
    <t xml:space="preserve">http://tdbatik.com/images/928-30.jpg</t>
  </si>
  <si>
    <t xml:space="preserve">fb19920a-adc0-4623-9428-0d632d1f60f5</t>
  </si>
  <si>
    <t xml:space="preserve">928-32</t>
  </si>
  <si>
    <t xml:space="preserve">Принц (К-премьер) р.32 928</t>
  </si>
  <si>
    <t xml:space="preserve">http://tdbatik.com/images/928-32.jpg</t>
  </si>
  <si>
    <t xml:space="preserve">dea5bf8e-e727-465b-89a7-b91f0e966900</t>
  </si>
  <si>
    <t xml:space="preserve">928-34</t>
  </si>
  <si>
    <t xml:space="preserve">Принц (К-премьер) р.34 928</t>
  </si>
  <si>
    <t xml:space="preserve">http://tdbatik.com/images/928-34.jpg</t>
  </si>
  <si>
    <t xml:space="preserve">ca173d76-04f0-4604-8635-9a6fc761f0b9</t>
  </si>
  <si>
    <t xml:space="preserve">928-36</t>
  </si>
  <si>
    <t xml:space="preserve">Принц (К-премьер) р.36 928</t>
  </si>
  <si>
    <t xml:space="preserve">http://tdbatik.com/images/928-36.jpg</t>
  </si>
  <si>
    <t xml:space="preserve">f45f8740-7873-466f-af15-f4f754730849</t>
  </si>
  <si>
    <t xml:space="preserve">933-30</t>
  </si>
  <si>
    <t xml:space="preserve">РАЗБОЙНИЦА (К-премьер) р.30 933  -(Полный комплект (сабля пират+мушкет))</t>
  </si>
  <si>
    <t xml:space="preserve">http://tdbatik.com/images/933-30.jpg</t>
  </si>
  <si>
    <t xml:space="preserve">ebb64c65-dabc-4e21-bb73-6b6105be1b5e</t>
  </si>
  <si>
    <t xml:space="preserve">933-32</t>
  </si>
  <si>
    <t xml:space="preserve">РАЗБОЙНИЦА (К-премьер) р.32 933  -(Полный комплект (сабля пират+мушкет))</t>
  </si>
  <si>
    <t xml:space="preserve">http://tdbatik.com/images/933-32.jpg</t>
  </si>
  <si>
    <t xml:space="preserve">5e94564f-d5d9-4e72-836a-425302e86375</t>
  </si>
  <si>
    <t xml:space="preserve">933-34</t>
  </si>
  <si>
    <t xml:space="preserve">РАЗБОЙНИЦА (К-премьер) р.34 933  -(Полный комплект (сабля пират+мушкет))</t>
  </si>
  <si>
    <t xml:space="preserve">http://tdbatik.com/images/933-34.jpg</t>
  </si>
  <si>
    <t xml:space="preserve">60793bc6-f85b-4665-ac84-7dde3f0bebfa</t>
  </si>
  <si>
    <t xml:space="preserve">933-36</t>
  </si>
  <si>
    <t xml:space="preserve">РАЗБОЙНИЦА (К-премьер) р.36 933  -(Полный комплект (сабля пират+мушкет))</t>
  </si>
  <si>
    <t xml:space="preserve">http://tdbatik.com/images/933-36.jpg</t>
  </si>
  <si>
    <t xml:space="preserve">fa1c50b8-fca7-4c5c-87ad-a97668a8b8ec</t>
  </si>
  <si>
    <t xml:space="preserve">916-30</t>
  </si>
  <si>
    <t xml:space="preserve">РИМСКИЙ ВОИН (К-премьер) р.30 916   -(Полный комплект (Меч богатырский))</t>
  </si>
  <si>
    <t xml:space="preserve">http://tdbatik.com/images/916-30.jpg</t>
  </si>
  <si>
    <t xml:space="preserve">fcc6ff2e-01a0-4325-ae89-039d6c07eb16</t>
  </si>
  <si>
    <t xml:space="preserve">916-34</t>
  </si>
  <si>
    <t xml:space="preserve">РИМСКИЙ ВОИН (К-премьер) р.34 916   -(Полный комплект (Меч богатырский))</t>
  </si>
  <si>
    <t xml:space="preserve">http://tdbatik.com/images/916-34.jpg</t>
  </si>
  <si>
    <t xml:space="preserve">a4bad6ba-9dbf-47b8-b804-3d17b17afcd5</t>
  </si>
  <si>
    <t xml:space="preserve">916-36</t>
  </si>
  <si>
    <t xml:space="preserve">РИМСКИЙ ВОИН (К-премьер) р.36 916   -(Полный комплект (Меч богатырский))</t>
  </si>
  <si>
    <t xml:space="preserve">http://tdbatik.com/images/916-36.jpg</t>
  </si>
  <si>
    <t xml:space="preserve">ec46b8f1-9277-4b7e-8dca-03ac6eae5321</t>
  </si>
  <si>
    <t xml:space="preserve">916-38</t>
  </si>
  <si>
    <t xml:space="preserve">РИМСКИЙ ВОИН (К-премьер) р.38 916   -(Полный комплект (Меч богатырский))</t>
  </si>
  <si>
    <t xml:space="preserve">http://tdbatik.com/images/916-38.jpg</t>
  </si>
  <si>
    <t xml:space="preserve">d954f262-4e95-4b91-a387-95ee578969d1</t>
  </si>
  <si>
    <t xml:space="preserve">914-34</t>
  </si>
  <si>
    <t xml:space="preserve">Снежинка Принцесса (К-премьер) р.34 914</t>
  </si>
  <si>
    <t xml:space="preserve">http://tdbatik.com/images/914-34.jpg</t>
  </si>
  <si>
    <t xml:space="preserve">2769835f-1884-40f7-ac34-7d567699287a</t>
  </si>
  <si>
    <t xml:space="preserve">914-36</t>
  </si>
  <si>
    <t xml:space="preserve">Снежинка Принцесса (К-премьер) р.36 914</t>
  </si>
  <si>
    <t xml:space="preserve">http://tdbatik.com/images/914-36.jpg</t>
  </si>
  <si>
    <t xml:space="preserve">b8945e90-c32d-4dee-be86-c6280a79e206</t>
  </si>
  <si>
    <t xml:space="preserve">915-30</t>
  </si>
  <si>
    <t xml:space="preserve">Снежная Королева (К-премьер) р.30 915</t>
  </si>
  <si>
    <t xml:space="preserve">http://tdbatik.com/images/915-30.jpg</t>
  </si>
  <si>
    <t xml:space="preserve">223c1114-b23c-4c48-917f-c662253dd5f8</t>
  </si>
  <si>
    <t xml:space="preserve">915-34</t>
  </si>
  <si>
    <t xml:space="preserve">Снежная Королева (К-премьер) р.34 915</t>
  </si>
  <si>
    <t xml:space="preserve">http://tdbatik.com/images/915-34.jpg</t>
  </si>
  <si>
    <t xml:space="preserve">6eebb9bb-9c27-4e2e-a37e-644bd38166da</t>
  </si>
  <si>
    <t xml:space="preserve">915-36</t>
  </si>
  <si>
    <t xml:space="preserve">Снежная Королева (К-премьер) р.36 915</t>
  </si>
  <si>
    <t xml:space="preserve">http://tdbatik.com/images/915-36.jpg</t>
  </si>
  <si>
    <t xml:space="preserve">1adfb89f-e174-490a-a6f9-18bcf640574d</t>
  </si>
  <si>
    <t xml:space="preserve">948-32</t>
  </si>
  <si>
    <t xml:space="preserve">Фея Лиловая (К-премьер) р.32 948</t>
  </si>
  <si>
    <t xml:space="preserve">http://tdbatik.com/images/948-32.jpg</t>
  </si>
  <si>
    <t xml:space="preserve">a6e68963-27eb-4a63-bdd4-aea214a664b9</t>
  </si>
  <si>
    <t xml:space="preserve">948-34</t>
  </si>
  <si>
    <t xml:space="preserve">Фея Лиловая (К-премьер) р.34 948</t>
  </si>
  <si>
    <t xml:space="preserve">http://tdbatik.com/images/948-34.jpg</t>
  </si>
  <si>
    <t xml:space="preserve">3ca1178b-c174-4321-970a-9a8e435c26bb</t>
  </si>
  <si>
    <t xml:space="preserve">948-36</t>
  </si>
  <si>
    <t xml:space="preserve">Фея Лиловая (К-премьер) р.36 948</t>
  </si>
  <si>
    <t xml:space="preserve">http://tdbatik.com/images/948-36.jpg</t>
  </si>
  <si>
    <t xml:space="preserve">005. Винкс - Звездный маскарад</t>
  </si>
  <si>
    <t xml:space="preserve">5fc52e56-0987-4701-a04d-b0f3a63725cc</t>
  </si>
  <si>
    <t xml:space="preserve">461-30</t>
  </si>
  <si>
    <t xml:space="preserve">Блум (зв. маскарад) р.30 461</t>
  </si>
  <si>
    <t xml:space="preserve">http://tdbatik.com/images/461-30.jpg</t>
  </si>
  <si>
    <t xml:space="preserve">10230312-7a5b-43a4-b6db-52fab291548e</t>
  </si>
  <si>
    <t xml:space="preserve">461-32</t>
  </si>
  <si>
    <t xml:space="preserve">Блум (зв. маскарад) р.32 461</t>
  </si>
  <si>
    <t xml:space="preserve">http://tdbatik.com/images/461-32.jpg</t>
  </si>
  <si>
    <t xml:space="preserve">0c4ca089-0609-4da7-9fbd-cf689ed8bffc</t>
  </si>
  <si>
    <t xml:space="preserve">461-34</t>
  </si>
  <si>
    <t xml:space="preserve">Блум (зв. маскарад) р.34 461</t>
  </si>
  <si>
    <t xml:space="preserve">http://tdbatik.com/images/461-34.jpg</t>
  </si>
  <si>
    <t xml:space="preserve">f7cd3c95-336f-4dcd-b63f-4ecac21fc604</t>
  </si>
  <si>
    <t xml:space="preserve">466-28</t>
  </si>
  <si>
    <t xml:space="preserve">Лейла (Аиша) (зв. маскарад) р.28 466</t>
  </si>
  <si>
    <t xml:space="preserve">http://tdbatik.com/images/466-28.jpg</t>
  </si>
  <si>
    <t xml:space="preserve">5ea0703a-caf9-48fd-8c28-cf67fa1c913f</t>
  </si>
  <si>
    <t xml:space="preserve">466-30</t>
  </si>
  <si>
    <t xml:space="preserve">Лейла (Аиша) (зв. маскарад) р.30 466</t>
  </si>
  <si>
    <t xml:space="preserve">http://tdbatik.com/images/466-30.jpg</t>
  </si>
  <si>
    <t xml:space="preserve">40b984b7-69b6-48a8-81de-38d8516981d7</t>
  </si>
  <si>
    <t xml:space="preserve">466-32</t>
  </si>
  <si>
    <t xml:space="preserve">Лейла (Аиша) (зв. маскарад) р.32 466</t>
  </si>
  <si>
    <t xml:space="preserve">http://tdbatik.com/images/466-32.jpg</t>
  </si>
  <si>
    <t xml:space="preserve">7ccd2390-bb54-43b9-9bf1-1f1749d92482</t>
  </si>
  <si>
    <t xml:space="preserve">466-34</t>
  </si>
  <si>
    <t xml:space="preserve">Лейла (Аиша) (зв. маскарад) р.34 466</t>
  </si>
  <si>
    <t xml:space="preserve">http://tdbatik.com/images/466-34.jpg</t>
  </si>
  <si>
    <t xml:space="preserve">87c51713-5f75-4b38-995a-df13ba8e6cd5</t>
  </si>
  <si>
    <t xml:space="preserve">466-36</t>
  </si>
  <si>
    <t xml:space="preserve">Лейла (Аиша) (зв. маскарад) р.36 466</t>
  </si>
  <si>
    <t xml:space="preserve">http://tdbatik.com/images/466-36.jpg</t>
  </si>
  <si>
    <t xml:space="preserve">5b71fb49-22a3-4e4f-ac56-3126c5d1803e</t>
  </si>
  <si>
    <t xml:space="preserve">464-30</t>
  </si>
  <si>
    <t xml:space="preserve">Муза (зв. маскарад) р.30 464</t>
  </si>
  <si>
    <t xml:space="preserve">http://tdbatik.com/images/464-30.jpg</t>
  </si>
  <si>
    <t xml:space="preserve">e31b6034-bcbe-46d1-8301-71dd0814074a</t>
  </si>
  <si>
    <t xml:space="preserve">464-32</t>
  </si>
  <si>
    <t xml:space="preserve">Муза (зв. маскарад) р.32 464</t>
  </si>
  <si>
    <t xml:space="preserve">http://tdbatik.com/images/464-32.jpg</t>
  </si>
  <si>
    <t xml:space="preserve">0bc6e127-73c6-4034-9d51-14f8004bb549</t>
  </si>
  <si>
    <t xml:space="preserve">464-34</t>
  </si>
  <si>
    <t xml:space="preserve">Муза (зв. маскарад) р.34 464</t>
  </si>
  <si>
    <t xml:space="preserve">http://tdbatik.com/images/464-34.jpg</t>
  </si>
  <si>
    <t xml:space="preserve">d9d4c990-63e0-4df9-b185-616435931ca9</t>
  </si>
  <si>
    <t xml:space="preserve">467-28</t>
  </si>
  <si>
    <t xml:space="preserve">Рокси (зв. маскарад) р.28 467</t>
  </si>
  <si>
    <t xml:space="preserve">http://tdbatik.com/images/467-28.jpg</t>
  </si>
  <si>
    <t xml:space="preserve">6a997d4b-f107-4d9a-a52e-1683e8e54955</t>
  </si>
  <si>
    <t xml:space="preserve">467-30</t>
  </si>
  <si>
    <t xml:space="preserve">Рокси (зв. маскарад) р.30 467</t>
  </si>
  <si>
    <t xml:space="preserve">http://tdbatik.com/images/467-30.jpg</t>
  </si>
  <si>
    <t xml:space="preserve">026411c6-e0d3-4352-abbd-09387efb06a1</t>
  </si>
  <si>
    <t xml:space="preserve">467-32</t>
  </si>
  <si>
    <t xml:space="preserve">Рокси (зв. маскарад) р.32 467</t>
  </si>
  <si>
    <t xml:space="preserve">http://tdbatik.com/images/467-32.jpg</t>
  </si>
  <si>
    <t xml:space="preserve">4f3e972d-ccbc-44c5-b0b2-e73ce558b3b6</t>
  </si>
  <si>
    <t xml:space="preserve">467-34</t>
  </si>
  <si>
    <t xml:space="preserve">Рокси (зв. маскарад) р.34 467</t>
  </si>
  <si>
    <t xml:space="preserve">http://tdbatik.com/images/467-34.jpg</t>
  </si>
  <si>
    <t xml:space="preserve">f74865d9-828e-49c1-b97d-16bd784000f0</t>
  </si>
  <si>
    <t xml:space="preserve">467-36</t>
  </si>
  <si>
    <t xml:space="preserve">Рокси (зв. маскарад) р.36 467</t>
  </si>
  <si>
    <t xml:space="preserve">http://tdbatik.com/images/467-36.jpg</t>
  </si>
  <si>
    <t xml:space="preserve">c723b593-c831-4314-9d5c-1d8c63f058da</t>
  </si>
  <si>
    <t xml:space="preserve">463-30</t>
  </si>
  <si>
    <t xml:space="preserve">Стелла (Зв. маскарад) р.30 463</t>
  </si>
  <si>
    <t xml:space="preserve">http://tdbatik.com/images/463-30.jpg</t>
  </si>
  <si>
    <t xml:space="preserve">96f59a91-0d5f-4322-9ea0-8536d0a1abe6</t>
  </si>
  <si>
    <t xml:space="preserve">463-32</t>
  </si>
  <si>
    <t xml:space="preserve">Стелла (Зв. маскарад) р.32 463</t>
  </si>
  <si>
    <t xml:space="preserve">http://tdbatik.com/images/463-32.jpg</t>
  </si>
  <si>
    <t xml:space="preserve">025055c3-ef8f-419d-a667-730c949fbd04</t>
  </si>
  <si>
    <t xml:space="preserve">463-34</t>
  </si>
  <si>
    <t xml:space="preserve">Стелла (Зв. маскарад) р.34 463</t>
  </si>
  <si>
    <t xml:space="preserve">http://tdbatik.com/images/463-34.jpg</t>
  </si>
  <si>
    <t xml:space="preserve">a962e1af-a26d-4963-a6b1-2a61e1f86515</t>
  </si>
  <si>
    <t xml:space="preserve">465-28</t>
  </si>
  <si>
    <t xml:space="preserve">Текна (Зв. маскарад) р.28 465</t>
  </si>
  <si>
    <t xml:space="preserve">http://tdbatik.com/images/465-28.jpg</t>
  </si>
  <si>
    <t xml:space="preserve">3f165281-4678-4a4d-8503-87565750132a</t>
  </si>
  <si>
    <t xml:space="preserve">465-30</t>
  </si>
  <si>
    <t xml:space="preserve">Текна (Зв. маскарад) р.30 465</t>
  </si>
  <si>
    <t xml:space="preserve">http://tdbatik.com/images/465-30.jpg</t>
  </si>
  <si>
    <t xml:space="preserve">d4eaef4b-95f5-44ac-8198-f132ef09c55e</t>
  </si>
  <si>
    <t xml:space="preserve">465-32</t>
  </si>
  <si>
    <t xml:space="preserve">Текна (Зв. маскарад) р.32 465</t>
  </si>
  <si>
    <t xml:space="preserve">http://tdbatik.com/images/465-32.jpg</t>
  </si>
  <si>
    <t xml:space="preserve">cee68de9-89bc-4cd2-87bd-12357ad89447</t>
  </si>
  <si>
    <t xml:space="preserve">465-34</t>
  </si>
  <si>
    <t xml:space="preserve">Текна (Зв. маскарад) р.34 465</t>
  </si>
  <si>
    <t xml:space="preserve">http://tdbatik.com/images/465-34.jpg</t>
  </si>
  <si>
    <t xml:space="preserve">353003a5-6d76-4314-8339-2fe6cf54b611</t>
  </si>
  <si>
    <t xml:space="preserve">465-36</t>
  </si>
  <si>
    <t xml:space="preserve">Текна (Зв. маскарад) р.36 465</t>
  </si>
  <si>
    <t xml:space="preserve">http://tdbatik.com/images/465-36.jpg</t>
  </si>
  <si>
    <t xml:space="preserve">7970818e-18c3-4443-aeb9-a691099cc9d8</t>
  </si>
  <si>
    <t xml:space="preserve">462-34</t>
  </si>
  <si>
    <t xml:space="preserve">Флора (Зв. маскарад) р.34 462</t>
  </si>
  <si>
    <t xml:space="preserve">http://tdbatik.com/images/462-34.jpg</t>
  </si>
  <si>
    <t xml:space="preserve">006. Звездный маскарад</t>
  </si>
  <si>
    <t xml:space="preserve">e2a5da94-3888-4a8d-958f-b4e497acc7d8</t>
  </si>
  <si>
    <t xml:space="preserve">403-28</t>
  </si>
  <si>
    <t xml:space="preserve">Буратино (Зв. Маскарад) р.28 403</t>
  </si>
  <si>
    <t xml:space="preserve">http://tdbatik.com/images/403-28.jpg</t>
  </si>
  <si>
    <t xml:space="preserve">8f170f3e-29bd-46c5-8cf1-1f1b7bcaafef</t>
  </si>
  <si>
    <t xml:space="preserve">403-30</t>
  </si>
  <si>
    <t xml:space="preserve">Буратино (Зв. Маскарад) р.30 403</t>
  </si>
  <si>
    <t xml:space="preserve">http://tdbatik.com/images/403-30.jpg</t>
  </si>
  <si>
    <t xml:space="preserve">ce831338-39c2-4c32-8920-e2a5e4c3eaec</t>
  </si>
  <si>
    <t xml:space="preserve">403-32</t>
  </si>
  <si>
    <t xml:space="preserve">Буратино (Зв. Маскарад) р.32 403</t>
  </si>
  <si>
    <t xml:space="preserve">http://tdbatik.com/images/403-32.jpg</t>
  </si>
  <si>
    <t xml:space="preserve">dc2629a0-b6f1-4c41-8284-dbfb575eeb06</t>
  </si>
  <si>
    <t xml:space="preserve">418-30</t>
  </si>
  <si>
    <t xml:space="preserve">ГЛАДИАТОР (зв.маскарад) р.30 418   -(Полный комплект (Меч богатырский))</t>
  </si>
  <si>
    <t xml:space="preserve">http://tdbatik.com/images/418-30.jpg</t>
  </si>
  <si>
    <t xml:space="preserve">b6e8ed98-b811-4541-960a-ffefff73b91e</t>
  </si>
  <si>
    <t xml:space="preserve">418-32</t>
  </si>
  <si>
    <t xml:space="preserve">ГЛАДИАТОР (зв.маскарад) р.32 418   -(Полный комплект (Меч богатырский))</t>
  </si>
  <si>
    <t xml:space="preserve">http://tdbatik.com/images/418-32.jpg</t>
  </si>
  <si>
    <t xml:space="preserve">998ab202-79ca-4117-95ed-40df08505f01</t>
  </si>
  <si>
    <t xml:space="preserve">418-34</t>
  </si>
  <si>
    <t xml:space="preserve">ГЛАДИАТОР (зв.маскарад) р.34 418   -(Полный комплект (Меч богатырский))</t>
  </si>
  <si>
    <t xml:space="preserve">http://tdbatik.com/images/418-34.jpg</t>
  </si>
  <si>
    <t xml:space="preserve">927891c4-e799-45c0-b5d7-954551adfea2</t>
  </si>
  <si>
    <t xml:space="preserve">418-36</t>
  </si>
  <si>
    <t xml:space="preserve">ГЛАДИАТОР (зв.маскарад) р.36 418  -(Полный комплект (Меч богатырский))</t>
  </si>
  <si>
    <t xml:space="preserve">http://tdbatik.com/images/418-36.jpg</t>
  </si>
  <si>
    <t xml:space="preserve">fef80255-4634-4447-9e82-02c17f4f472c</t>
  </si>
  <si>
    <t xml:space="preserve">418-38</t>
  </si>
  <si>
    <t xml:space="preserve">ГЛАДИАТОР (зв.маскарад) р.38 418   -(Полный комплект (Меч богатырский))</t>
  </si>
  <si>
    <t xml:space="preserve">http://tdbatik.com/images/418-38.jpg</t>
  </si>
  <si>
    <t xml:space="preserve">078407d3-dce6-40cd-9aea-e46450d84b1c</t>
  </si>
  <si>
    <t xml:space="preserve">418-40</t>
  </si>
  <si>
    <t xml:space="preserve">ГЛАДИАТОР (зв.маскарад) р.40 418   -(Полный комплект (Меч богатырский))</t>
  </si>
  <si>
    <t xml:space="preserve">http://tdbatik.com/images/418-40.jpg</t>
  </si>
  <si>
    <t xml:space="preserve">e45f7300-a7d6-43b3-b97e-36fc16d13ffa</t>
  </si>
  <si>
    <t xml:space="preserve">434-32</t>
  </si>
  <si>
    <t xml:space="preserve">Гном Весельчак (зв. маскарад) р.32 434</t>
  </si>
  <si>
    <t xml:space="preserve">http://tdbatik.com/images/434-32.jpg</t>
  </si>
  <si>
    <t xml:space="preserve">f4669bd5-821f-4aed-b0b3-3c7fc2ae4f57</t>
  </si>
  <si>
    <t xml:space="preserve">434-34</t>
  </si>
  <si>
    <t xml:space="preserve">Гном Весельчак (зв. маскарад) р.34 434</t>
  </si>
  <si>
    <t xml:space="preserve">http://tdbatik.com/images/434-34.jpg</t>
  </si>
  <si>
    <t xml:space="preserve">453c63a5-d4cc-49c0-9799-4253479057d7</t>
  </si>
  <si>
    <t xml:space="preserve">434-36</t>
  </si>
  <si>
    <t xml:space="preserve">Гном Весельчак (зв. маскарад) р.36 434</t>
  </si>
  <si>
    <t xml:space="preserve">http://tdbatik.com/images/434-36.jpg</t>
  </si>
  <si>
    <t xml:space="preserve">550a34cb-d669-40ee-ab86-84a1e0493435</t>
  </si>
  <si>
    <t xml:space="preserve">434-38</t>
  </si>
  <si>
    <t xml:space="preserve">Гном Весельчак (зв. маскарад) р.38 434</t>
  </si>
  <si>
    <t xml:space="preserve">http://tdbatik.com/images/434-38.jpg</t>
  </si>
  <si>
    <t xml:space="preserve">752f7f30-8d0e-42bb-a308-ed25de808dd3</t>
  </si>
  <si>
    <t xml:space="preserve">434-40</t>
  </si>
  <si>
    <t xml:space="preserve">Гном Весельчак (зв. маскарад) р.40 434</t>
  </si>
  <si>
    <t xml:space="preserve">http://tdbatik.com/images/434-40.jpg</t>
  </si>
  <si>
    <t xml:space="preserve">6450e467-7052-4ef2-a6a0-dd75580e665f</t>
  </si>
  <si>
    <t xml:space="preserve">409-34</t>
  </si>
  <si>
    <t xml:space="preserve">ГУСАР (зв.маскарад) р.34 409  -(Полный комплект (сабля гусар))</t>
  </si>
  <si>
    <t xml:space="preserve">http://tdbatik.com/images/409-34.jpg</t>
  </si>
  <si>
    <t xml:space="preserve">ce47e2d5-c482-4d23-b38c-32b1ecd56312</t>
  </si>
  <si>
    <t xml:space="preserve">409-36</t>
  </si>
  <si>
    <t xml:space="preserve">ГУСАР (зв.маскарад) р.36 409  -(Полный комплект (сабля гусар))</t>
  </si>
  <si>
    <t xml:space="preserve">http://tdbatik.com/images/409-36.jpg</t>
  </si>
  <si>
    <t xml:space="preserve">cbcff125-e2d8-47ee-87ec-b3ccd6529c9d</t>
  </si>
  <si>
    <t xml:space="preserve">409-38</t>
  </si>
  <si>
    <t xml:space="preserve">ГУСАР (зв.маскарад) р.38 409  -(Полный комплект (сабля гусар))</t>
  </si>
  <si>
    <t xml:space="preserve">http://tdbatik.com/images/409-38.jpg</t>
  </si>
  <si>
    <t xml:space="preserve">c3730a86-1539-4766-a459-76eba20e5c10</t>
  </si>
  <si>
    <t xml:space="preserve">409-40</t>
  </si>
  <si>
    <t xml:space="preserve">ГУСАР (зв.маскарад) р.40 409  -(Полный комплект (сабля гусар))</t>
  </si>
  <si>
    <t xml:space="preserve">http://tdbatik.com/images/409-40.jpg</t>
  </si>
  <si>
    <t xml:space="preserve">142a0e4d-e952-456b-9b31-672bebf2bebe</t>
  </si>
  <si>
    <t xml:space="preserve">471-32</t>
  </si>
  <si>
    <t xml:space="preserve">Домино (зв.маскарад) р.32 471</t>
  </si>
  <si>
    <t xml:space="preserve">http://tdbatik.com/images/471-32.jpg</t>
  </si>
  <si>
    <t xml:space="preserve">379982b6-7b5a-4f5a-af6a-68afe998bc85</t>
  </si>
  <si>
    <t xml:space="preserve">481-30</t>
  </si>
  <si>
    <t xml:space="preserve">Дюймовочка (зв.маскарад) р.30 481</t>
  </si>
  <si>
    <t xml:space="preserve">http://tdbatik.com/images/481-30.jpg</t>
  </si>
  <si>
    <t xml:space="preserve">11ab2702-5d93-4f77-b75a-a31820674e6b</t>
  </si>
  <si>
    <t xml:space="preserve">481-32</t>
  </si>
  <si>
    <t xml:space="preserve">Дюймовочка (зв.маскарад) р.32 481</t>
  </si>
  <si>
    <t xml:space="preserve">http://tdbatik.com/images/481-32.jpg</t>
  </si>
  <si>
    <t xml:space="preserve">bca5613e-71ec-4b41-b9f7-1302ec59648f</t>
  </si>
  <si>
    <t xml:space="preserve">481-36</t>
  </si>
  <si>
    <t xml:space="preserve">Дюймовочка (зв.маскарад) р.36 481</t>
  </si>
  <si>
    <t xml:space="preserve">http://tdbatik.com/images/481-36.jpg</t>
  </si>
  <si>
    <t xml:space="preserve">b36dfbe5-8028-4e63-9ce2-838395bdefb5</t>
  </si>
  <si>
    <t xml:space="preserve">483-28</t>
  </si>
  <si>
    <t xml:space="preserve">Золушка-Принцесса золотая (зв.маскарад) р.28 483</t>
  </si>
  <si>
    <t xml:space="preserve">http://tdbatik.com/images/483-28.jpg</t>
  </si>
  <si>
    <t xml:space="preserve">d3421980-c52f-44b4-b864-fdd6ec5a3732</t>
  </si>
  <si>
    <t xml:space="preserve">483-30</t>
  </si>
  <si>
    <t xml:space="preserve">Золушка-Принцесса золотая (зв.маскарад) р.30 483</t>
  </si>
  <si>
    <t xml:space="preserve">http://tdbatik.com/images/483-30.jpg</t>
  </si>
  <si>
    <t xml:space="preserve">6cb00850-1053-4adc-8ef1-40459d41b8cd</t>
  </si>
  <si>
    <t xml:space="preserve">483-32</t>
  </si>
  <si>
    <t xml:space="preserve">Золушка-Принцесса золотая (зв.маскарад) р.32 483</t>
  </si>
  <si>
    <t xml:space="preserve">http://tdbatik.com/images/483-32.jpg</t>
  </si>
  <si>
    <t xml:space="preserve">298700fa-cf7d-4014-ae6c-ac6384341c7e</t>
  </si>
  <si>
    <t xml:space="preserve">483-34</t>
  </si>
  <si>
    <t xml:space="preserve">Золушка-Принцесса золотая (зв.маскарад) р.34 483</t>
  </si>
  <si>
    <t xml:space="preserve">http://tdbatik.com/images/483-34.jpg</t>
  </si>
  <si>
    <t xml:space="preserve">5469dbd1-a957-48e2-bb7b-9bfa80b41051</t>
  </si>
  <si>
    <t xml:space="preserve">483-36</t>
  </si>
  <si>
    <t xml:space="preserve">Золушка-Принцесса золотая (зв.маскарад) р.36 483</t>
  </si>
  <si>
    <t xml:space="preserve">http://tdbatik.com/images/483-36.jpg</t>
  </si>
  <si>
    <t xml:space="preserve">6e7bdc87-5ef4-4a8d-82ff-4d5cdbb8e668</t>
  </si>
  <si>
    <t xml:space="preserve">483-38</t>
  </si>
  <si>
    <t xml:space="preserve">Золушка-Принцесса золотая (зв.маскарад) р.38 483</t>
  </si>
  <si>
    <t xml:space="preserve">http://tdbatik.com/images/483-38.jpg</t>
  </si>
  <si>
    <t xml:space="preserve">3e6d5190-dd42-460b-98a7-3ca10f67c7ed</t>
  </si>
  <si>
    <t xml:space="preserve">426-32</t>
  </si>
  <si>
    <t xml:space="preserve">ЗОРРО (зв.маскарад) р.32 426  -(Полный комплект (шляпа Зорро + шпага ))</t>
  </si>
  <si>
    <t xml:space="preserve">http://tdbatik.com/images/426-32.jpg</t>
  </si>
  <si>
    <t xml:space="preserve">2afaf8ed-52c4-4afe-a087-3b2fadeb2ef9</t>
  </si>
  <si>
    <t xml:space="preserve">426-34</t>
  </si>
  <si>
    <t xml:space="preserve">ЗОРРО (зв.маскарад) р.34 426  -(Полный комплект (шляпа Зорро + шпага ))</t>
  </si>
  <si>
    <t xml:space="preserve">http://tdbatik.com/images/426-34.jpg</t>
  </si>
  <si>
    <t xml:space="preserve">6083bf64-557c-48b7-9abe-a2de211f77f0</t>
  </si>
  <si>
    <t xml:space="preserve">426-36</t>
  </si>
  <si>
    <t xml:space="preserve">ЗОРРО (зв.маскарад) р.36 426  -(Полный комплект (шляпа Зорро + шпага ))</t>
  </si>
  <si>
    <t xml:space="preserve">http://tdbatik.com/images/426-36.jpg</t>
  </si>
  <si>
    <t xml:space="preserve">7798fafa-6e6e-4d09-a23b-14d1749d2ce4</t>
  </si>
  <si>
    <t xml:space="preserve">426-38</t>
  </si>
  <si>
    <t xml:space="preserve">ЗОРРО (зв.маскарад) р.38 426  -(Полный комплект (шляпа Зорро + шпага ))</t>
  </si>
  <si>
    <t xml:space="preserve">http://tdbatik.com/images/426-38.jpg</t>
  </si>
  <si>
    <t xml:space="preserve">691c3631-491e-4563-93ea-b35699363db3</t>
  </si>
  <si>
    <t xml:space="preserve">426-40</t>
  </si>
  <si>
    <t xml:space="preserve">ЗОРРО (зв.маскарад) р.40 426  -(Полный комплект (шляпа Зорро + шпага ))</t>
  </si>
  <si>
    <t xml:space="preserve">http://tdbatik.com/images/426-40.jpg</t>
  </si>
  <si>
    <t xml:space="preserve">629de056-bc01-4361-862e-473d73016399</t>
  </si>
  <si>
    <t xml:space="preserve">450-28</t>
  </si>
  <si>
    <t xml:space="preserve">КАПИТАН ФЛИНТ (зв.маскарад) р.28 450  -(Полный комплект (шляпа+мушкет + сабля пират))</t>
  </si>
  <si>
    <t xml:space="preserve">http://tdbatik.com/images/450-28.jpg</t>
  </si>
  <si>
    <t xml:space="preserve">73263614-d6a1-4c16-a5ed-12b0db7f4810</t>
  </si>
  <si>
    <t xml:space="preserve">450-30</t>
  </si>
  <si>
    <t xml:space="preserve">КАПИТАН ФЛИНТ (зв.маскарад) р.30 450  -(Полный комплект (шляпа+мушкет + сабля пират))</t>
  </si>
  <si>
    <t xml:space="preserve">http://tdbatik.com/images/450-30.jpg</t>
  </si>
  <si>
    <t xml:space="preserve">1474380e-530e-43c4-a301-3891321631a5</t>
  </si>
  <si>
    <t xml:space="preserve">450-32</t>
  </si>
  <si>
    <t xml:space="preserve">КАПИТАН ФЛИНТ (зв.маскарад) р.32 450  -(Полный комплект (шляпа+мушкет + сабля пират))</t>
  </si>
  <si>
    <t xml:space="preserve">http://tdbatik.com/images/450-32.jpg</t>
  </si>
  <si>
    <t xml:space="preserve">90747c37-8855-4751-bf68-ab05e07ddd4a</t>
  </si>
  <si>
    <t xml:space="preserve">450-34</t>
  </si>
  <si>
    <t xml:space="preserve">КАПИТАН ФЛИНТ (зв.маскарад) р.34 450  -(Полный комплект (шляпа+мушкет + сабля пират))</t>
  </si>
  <si>
    <t xml:space="preserve">http://tdbatik.com/images/450-34.jpg</t>
  </si>
  <si>
    <t xml:space="preserve">89976fc6-ea29-42f4-8024-14b703802bcd</t>
  </si>
  <si>
    <t xml:space="preserve">450-36</t>
  </si>
  <si>
    <t xml:space="preserve">КАПИТАН ФЛИНТ (зв.маскарад) р.36 450  -(Полный комплект (шляпа+мушкет+сабля пират))</t>
  </si>
  <si>
    <t xml:space="preserve">http://tdbatik.com/images/450-36.jpg</t>
  </si>
  <si>
    <t xml:space="preserve">71641704-ed2f-4467-ac46-bbbf0aa44c0c</t>
  </si>
  <si>
    <t xml:space="preserve">450-38</t>
  </si>
  <si>
    <t xml:space="preserve">КАПИТАН ФЛИНТ (зв.маскарад) р.38 450  -(Полный комплект (шляпа+мушкет+сабля пират))</t>
  </si>
  <si>
    <t xml:space="preserve">http://tdbatik.com/images/450-38.jpg</t>
  </si>
  <si>
    <t xml:space="preserve">e95b7ee9-d601-4f3c-b236-071cd26096f6</t>
  </si>
  <si>
    <t xml:space="preserve">480-30</t>
  </si>
  <si>
    <t xml:space="preserve">Клубничка (зв.маскарад) р.30 480</t>
  </si>
  <si>
    <t xml:space="preserve">http://tdbatik.com/images/480-30.jpg</t>
  </si>
  <si>
    <t xml:space="preserve">7d206df5-3789-4ed5-a704-3f8112c43a00</t>
  </si>
  <si>
    <t xml:space="preserve">480-32</t>
  </si>
  <si>
    <t xml:space="preserve">Клубничка (зв.маскарад) р.32 480</t>
  </si>
  <si>
    <t xml:space="preserve">http://tdbatik.com/images/480-32.jpg</t>
  </si>
  <si>
    <t xml:space="preserve">84c13362-acc6-4c91-87f1-829c9a945e9e</t>
  </si>
  <si>
    <t xml:space="preserve">480-34</t>
  </si>
  <si>
    <t xml:space="preserve">Клубничка (зв.маскарад) р.34 480</t>
  </si>
  <si>
    <t xml:space="preserve">http://tdbatik.com/images/480-34.jpg</t>
  </si>
  <si>
    <t xml:space="preserve">ab62049c-c9e1-4e20-95f4-533ad3dfffa8</t>
  </si>
  <si>
    <t xml:space="preserve">480-36</t>
  </si>
  <si>
    <t xml:space="preserve">Клубничка (зв.маскарад) р.36 480</t>
  </si>
  <si>
    <t xml:space="preserve">http://tdbatik.com/images/480-36.jpg</t>
  </si>
  <si>
    <t xml:space="preserve">58982a3f-5a3b-49a2-a414-1508ad8367df</t>
  </si>
  <si>
    <t xml:space="preserve">480-38</t>
  </si>
  <si>
    <t xml:space="preserve">Клубничка (зв.маскарад) р.38 480</t>
  </si>
  <si>
    <t xml:space="preserve">http://tdbatik.com/images/480-38.jpg</t>
  </si>
  <si>
    <t xml:space="preserve">42f0fa40-e750-486e-b271-8207f9e53a06</t>
  </si>
  <si>
    <t xml:space="preserve">424-28</t>
  </si>
  <si>
    <t xml:space="preserve">КОВБОЙ (зв.маскарад) р.28 424  -(Полный комплект (шляпа Ковбой замш.+ набор ковбой))</t>
  </si>
  <si>
    <t xml:space="preserve">http://tdbatik.com/images/424-28.jpg</t>
  </si>
  <si>
    <t xml:space="preserve">9d367712-727e-4fa8-afb5-85c75dfd4b99</t>
  </si>
  <si>
    <t xml:space="preserve">424-30</t>
  </si>
  <si>
    <t xml:space="preserve">КОВБОЙ (зв.маскарад) р.30 424  -(Полный комплект (шляпа Ковбой замш.+ набор ковбой))</t>
  </si>
  <si>
    <t xml:space="preserve">http://tdbatik.com/images/424-30.jpg</t>
  </si>
  <si>
    <t xml:space="preserve">7489787d-2aa9-4451-8f92-5a7d2d7f692c</t>
  </si>
  <si>
    <t xml:space="preserve">424-32</t>
  </si>
  <si>
    <t xml:space="preserve">КОВБОЙ (зв.маскарад) р.32 424  -(Полный комплект (шляпа Ковбой замш.+ набор ковбой))</t>
  </si>
  <si>
    <t xml:space="preserve">http://tdbatik.com/images/424-32.jpg</t>
  </si>
  <si>
    <t xml:space="preserve">98a7cc20-ae3a-4e5f-879e-d872675e31d0</t>
  </si>
  <si>
    <t xml:space="preserve">424-34</t>
  </si>
  <si>
    <t xml:space="preserve">КОВБОЙ (зв.маскарад) р.34 424  -(Полный комплект (шляпа Ковбой замш.+ набор ковбой))</t>
  </si>
  <si>
    <t xml:space="preserve">http://tdbatik.com/images/424-34.jpg</t>
  </si>
  <si>
    <t xml:space="preserve">ddc7f610-1053-4671-9da3-16ca61f7cdb2</t>
  </si>
  <si>
    <t xml:space="preserve">424-36</t>
  </si>
  <si>
    <t xml:space="preserve">КОВБОЙ (зв.маскарад) р.36 424  -(Полный комплект (шляпа Ковбой замш.+ набор ковбой))</t>
  </si>
  <si>
    <t xml:space="preserve">http://tdbatik.com/images/424-36.jpg</t>
  </si>
  <si>
    <t xml:space="preserve">050102e4-63b8-4880-b39a-0f3b61d82608</t>
  </si>
  <si>
    <t xml:space="preserve">424-38</t>
  </si>
  <si>
    <t xml:space="preserve">КОВБОЙ (зв.маскарад) р.38 424  -(Полный комплект (шляпа Ковбой замш.+ набор ковбой))</t>
  </si>
  <si>
    <t xml:space="preserve">http://tdbatik.com/images/424-38.jpg</t>
  </si>
  <si>
    <t xml:space="preserve">38b73885-9e68-4793-ab6d-6ae33ddca48a</t>
  </si>
  <si>
    <t xml:space="preserve">424-40</t>
  </si>
  <si>
    <t xml:space="preserve">КОВБОЙ (зв.маскарад) р.40 424  -(Полный комплект (шляпа Ковбой замш.+ набор ковбой))</t>
  </si>
  <si>
    <t xml:space="preserve">http://tdbatik.com/images/424-40.jpg</t>
  </si>
  <si>
    <t xml:space="preserve">3bcaa74a-d96f-4ea1-9685-25c46f253136</t>
  </si>
  <si>
    <t xml:space="preserve">479-28</t>
  </si>
  <si>
    <t xml:space="preserve">Королева Золотая (зв.маскарад) р.28 479</t>
  </si>
  <si>
    <t xml:space="preserve">http://tdbatik.com/images/479-28.jpg</t>
  </si>
  <si>
    <t xml:space="preserve">0b75d84d-c2b9-4a7c-b518-fc8a8090b125</t>
  </si>
  <si>
    <t xml:space="preserve">414-36</t>
  </si>
  <si>
    <t xml:space="preserve">Король (зв.маскарад) р.36 414</t>
  </si>
  <si>
    <t xml:space="preserve">http://tdbatik.com/images/414-36.jpg</t>
  </si>
  <si>
    <t xml:space="preserve">413ad7a1-d13f-499d-a8c2-6f8e459ca825</t>
  </si>
  <si>
    <t xml:space="preserve">405-28</t>
  </si>
  <si>
    <t xml:space="preserve">КОРСАР (зв.маскарад) р.28 405  -(Полный комплект (треуголка+мушкет+сабля пират))</t>
  </si>
  <si>
    <t xml:space="preserve">http://tdbatik.com/images/405-28.jpg</t>
  </si>
  <si>
    <t xml:space="preserve">1423be14-6394-442f-9a4a-d7fc1835ca1e</t>
  </si>
  <si>
    <t xml:space="preserve">407-28</t>
  </si>
  <si>
    <t xml:space="preserve">КОТ В САПОГАХ (зв. маскарад) р.28 407  -(Полный комплект (щляпа кот крас.+шпага ))</t>
  </si>
  <si>
    <t xml:space="preserve">http://tdbatik.com/images/407-28.jpg</t>
  </si>
  <si>
    <t xml:space="preserve">0059b972-0042-446b-8144-fc7a16eb3e89</t>
  </si>
  <si>
    <t xml:space="preserve">407-30</t>
  </si>
  <si>
    <t xml:space="preserve">КОТ В САПОГАХ (зв. маскарад) р.30 407  -(Полный комплект (щляпа кот крас.+шпага ))</t>
  </si>
  <si>
    <t xml:space="preserve">http://tdbatik.com/images/407-30.jpg</t>
  </si>
  <si>
    <t xml:space="preserve">b7c90340-bc62-4317-953b-452b00a4c1ed</t>
  </si>
  <si>
    <t xml:space="preserve">407-32</t>
  </si>
  <si>
    <t xml:space="preserve">КОТ В САПОГАХ (зв. маскарад) р.32 407  -(Полный комплект (щляпа кот крас.+шпага ))</t>
  </si>
  <si>
    <t xml:space="preserve">http://tdbatik.com/images/407-32.jpg</t>
  </si>
  <si>
    <t xml:space="preserve">a7f2f29c-f044-4dd6-a532-07b7133a6c9f</t>
  </si>
  <si>
    <t xml:space="preserve">407-34</t>
  </si>
  <si>
    <t xml:space="preserve">КОТ В САПОГАХ (зв. маскарад) р.34 407  -(Полный комплект (щляпа кот крас.+шпага ))</t>
  </si>
  <si>
    <t xml:space="preserve">http://tdbatik.com/images/407-34.jpg</t>
  </si>
  <si>
    <t xml:space="preserve">5333e028-9c80-427b-8c75-6bd0ab998420</t>
  </si>
  <si>
    <t xml:space="preserve">407-36</t>
  </si>
  <si>
    <t xml:space="preserve">КОТ В САПОГАХ (зв. маскарад) р.36 407  -(Полный комплект (щляпа кот крас.+шпага ))</t>
  </si>
  <si>
    <t xml:space="preserve">http://tdbatik.com/images/407-36.jpg</t>
  </si>
  <si>
    <t xml:space="preserve">7ecee9dd-1736-44db-ab2d-c1b389e346d3</t>
  </si>
  <si>
    <t xml:space="preserve">407-38</t>
  </si>
  <si>
    <t xml:space="preserve">КОТ В САПОГАХ (зв. маскарад) р.38 407  -(Полный комплект (щляпа кот крас.+ шпага ))</t>
  </si>
  <si>
    <t xml:space="preserve">http://tdbatik.com/images/407-38.jpg</t>
  </si>
  <si>
    <t xml:space="preserve">1a16fd37-7ef1-444e-9e5a-7deff08fad9c</t>
  </si>
  <si>
    <t xml:space="preserve">407-40</t>
  </si>
  <si>
    <t xml:space="preserve">КОТ В САПОГАХ (зв. маскарад) р.40 407  -(Полный комплект (щляпа кот крас.+ шпага ))</t>
  </si>
  <si>
    <t xml:space="preserve">http://tdbatik.com/images/407-40.jpg</t>
  </si>
  <si>
    <t xml:space="preserve">a534d745-7ef3-11e5-80d3-0025904a962e</t>
  </si>
  <si>
    <t xml:space="preserve">408-26</t>
  </si>
  <si>
    <t xml:space="preserve">Красная шапочка (зв. маскарад) р.26 408</t>
  </si>
  <si>
    <t xml:space="preserve">http://tdbatik.com/images/408-26.jpg</t>
  </si>
  <si>
    <t xml:space="preserve">edaf220a-60ce-4480-876c-44816946cd7d</t>
  </si>
  <si>
    <t xml:space="preserve">473-30</t>
  </si>
  <si>
    <t xml:space="preserve">Кукла Мальвина (зв.маскарад) р.30 473</t>
  </si>
  <si>
    <t xml:space="preserve">http://tdbatik.com/images/473-30.jpg</t>
  </si>
  <si>
    <t xml:space="preserve">ad8ee159-ebde-4743-aba9-396a86e89b81</t>
  </si>
  <si>
    <t xml:space="preserve">473-32</t>
  </si>
  <si>
    <t xml:space="preserve">Кукла Мальвина (зв.маскарад) р.32 473</t>
  </si>
  <si>
    <t xml:space="preserve">http://tdbatik.com/images/473-32.jpg</t>
  </si>
  <si>
    <t xml:space="preserve">3c143a57-cfd9-428e-9998-40e26d93b8da</t>
  </si>
  <si>
    <t xml:space="preserve">474-30</t>
  </si>
  <si>
    <t xml:space="preserve">Лето Красное (зв.маскарад) р.30 474</t>
  </si>
  <si>
    <t xml:space="preserve">http://tdbatik.com/images/474-30.jpg</t>
  </si>
  <si>
    <t xml:space="preserve">2043c564-b7c5-4c51-83d3-9a5567f2d343</t>
  </si>
  <si>
    <t xml:space="preserve">474-34</t>
  </si>
  <si>
    <t xml:space="preserve">Лето Красное (зв.маскарад) р.34 474</t>
  </si>
  <si>
    <t xml:space="preserve">http://tdbatik.com/images/474-34.jpg</t>
  </si>
  <si>
    <t xml:space="preserve">d41a4243-0ca4-4734-8039-0543c65ac904</t>
  </si>
  <si>
    <t xml:space="preserve">474-36</t>
  </si>
  <si>
    <t xml:space="preserve">Лето Красное (зв.маскарад) р.36 474</t>
  </si>
  <si>
    <t xml:space="preserve">http://tdbatik.com/images/474-36.jpg</t>
  </si>
  <si>
    <t xml:space="preserve">68dade2d-9c3e-43be-afe0-a24bfdc24936</t>
  </si>
  <si>
    <t xml:space="preserve">448-28</t>
  </si>
  <si>
    <t xml:space="preserve">Мажоретка (зв.маскарад) р.28 448</t>
  </si>
  <si>
    <t xml:space="preserve">http://tdbatik.com/images/448-28.jpg</t>
  </si>
  <si>
    <t xml:space="preserve">973cea94-4d15-4fa8-ac9d-51b8f08585b0</t>
  </si>
  <si>
    <t xml:space="preserve">448-30</t>
  </si>
  <si>
    <t xml:space="preserve">Мажоретка (зв.маскарад) р.30 448</t>
  </si>
  <si>
    <t xml:space="preserve">http://tdbatik.com/images/448-30.jpg</t>
  </si>
  <si>
    <t xml:space="preserve">f2bb79b3-9a0e-4d95-aa64-d59e1137d565</t>
  </si>
  <si>
    <t xml:space="preserve">448-32</t>
  </si>
  <si>
    <t xml:space="preserve">Мажоретка (зв.маскарад) р.32 448</t>
  </si>
  <si>
    <t xml:space="preserve">http://tdbatik.com/images/448-32.jpg</t>
  </si>
  <si>
    <t xml:space="preserve">c777693d-55a7-48c0-a629-addc37d87730</t>
  </si>
  <si>
    <t xml:space="preserve">401-1-28</t>
  </si>
  <si>
    <t xml:space="preserve">МУШКЕТЁР БОРДО (зв. маскарад) р.28 401-1  -(Полный комплект (шляпа Мушкетер + шпага ))</t>
  </si>
  <si>
    <t xml:space="preserve">http://tdbatik.com/images/401-1-28.jpg</t>
  </si>
  <si>
    <t xml:space="preserve">4bcf5a17-bc4f-4452-ad86-55c8f08fbd5c</t>
  </si>
  <si>
    <t xml:space="preserve">401-1-30</t>
  </si>
  <si>
    <t xml:space="preserve">МУШКЕТЁР БОРДО (зв. маскарад) р.30 401-1  -(Полный комплект (шляпа Мушкетер + шпага ))</t>
  </si>
  <si>
    <t xml:space="preserve">http://tdbatik.com/images/401-1-30.jpg</t>
  </si>
  <si>
    <t xml:space="preserve">a4cd98e0-fe3c-4546-9460-219a68792e1b</t>
  </si>
  <si>
    <t xml:space="preserve">401-1-32</t>
  </si>
  <si>
    <t xml:space="preserve">МУШКЕТЁР БОРДО (зв. маскарад) р.32 401-1  -(Полный комплект (шляпа Мушкетер + шпага ))</t>
  </si>
  <si>
    <t xml:space="preserve">http://tdbatik.com/images/401-1-32.jpg</t>
  </si>
  <si>
    <t xml:space="preserve">ba7929e9-0985-4c2d-9482-b859ece889de</t>
  </si>
  <si>
    <t xml:space="preserve">401-1-34</t>
  </si>
  <si>
    <t xml:space="preserve">МУШКЕТЁР БОРДО (зв. маскарад) р.34 401-1  -(Полный комплект (шляпа Мушкетер + шпага ))</t>
  </si>
  <si>
    <t xml:space="preserve">http://tdbatik.com/images/401-1-34.jpg</t>
  </si>
  <si>
    <t xml:space="preserve">4c139709-13a2-4abe-a4ac-d8455ecc349e</t>
  </si>
  <si>
    <t xml:space="preserve">401-1-36</t>
  </si>
  <si>
    <t xml:space="preserve">МУШКЕТЁР БОРДО (зв. маскарад) р.36 401-1  -(Полный комплект (шляпа Мушкетер + шпага ))</t>
  </si>
  <si>
    <t xml:space="preserve">http://tdbatik.com/images/401-1-36.jpg</t>
  </si>
  <si>
    <t xml:space="preserve">d6c36319-ea05-4b14-b261-dc9bf0b19158</t>
  </si>
  <si>
    <t xml:space="preserve">401-1-38</t>
  </si>
  <si>
    <t xml:space="preserve">МУШКЕТЁР БОРДО (зв. маскарад) р.38 401-1  -(Полный комплект (шляпа Мушкетер + шпага ))</t>
  </si>
  <si>
    <t xml:space="preserve">http://tdbatik.com/images/401-1-38.jpg</t>
  </si>
  <si>
    <t xml:space="preserve">6a727dd6-f1a7-44bc-9b47-752168336e6d</t>
  </si>
  <si>
    <t xml:space="preserve">401-1-40</t>
  </si>
  <si>
    <t xml:space="preserve">МУШКЕТЁР БОРДО (зв. маскарад) р.40 401-1  -(Полный комплект (шляпа Мушкетер + шпага ))</t>
  </si>
  <si>
    <t xml:space="preserve">http://tdbatik.com/images/401-1-40.jpg</t>
  </si>
  <si>
    <t xml:space="preserve">1ad8f1a4-2941-11e5-80c0-001e6763c279</t>
  </si>
  <si>
    <t xml:space="preserve">401-2-26</t>
  </si>
  <si>
    <t xml:space="preserve">МУШКЕТЁР синий (зв. маскарад) р.26 401-2  -(Полный комплект)</t>
  </si>
  <si>
    <t xml:space="preserve">http://tdbatik.com/images/401-2-26.jpg</t>
  </si>
  <si>
    <t xml:space="preserve">7ac57f33-1a5a-4a7d-8a32-d8b6f508e9b3</t>
  </si>
  <si>
    <t xml:space="preserve">401-2-28</t>
  </si>
  <si>
    <t xml:space="preserve">МУШКЕТЁР синий (зв. маскарад) р.28 401-2  -(Полный комплект (шляпа Мушкетер + шпага ))</t>
  </si>
  <si>
    <t xml:space="preserve">http://tdbatik.com/images/401-2-28.jpg</t>
  </si>
  <si>
    <t xml:space="preserve">64a2c9f6-7757-4b51-ab36-ec5b4b5c17be</t>
  </si>
  <si>
    <t xml:space="preserve">401-2-30</t>
  </si>
  <si>
    <t xml:space="preserve">МУШКЕТЁР синий (зв. маскарад) р.30 401-2  -(Полный комплект (шляпа Мушкетер + шпага ))</t>
  </si>
  <si>
    <t xml:space="preserve">http://tdbatik.com/images/401-2-30.jpg</t>
  </si>
  <si>
    <t xml:space="preserve">5875dc97-50df-46da-949a-bfb1ccb00ed6</t>
  </si>
  <si>
    <t xml:space="preserve">401-2-32</t>
  </si>
  <si>
    <t xml:space="preserve">МУШКЕТЁР синий (зв. маскарад) р.32 401-2  -(Полный комплект (шляпа Мушкетер + шпага ))</t>
  </si>
  <si>
    <t xml:space="preserve">http://tdbatik.com/images/401-2-32.jpg</t>
  </si>
  <si>
    <t xml:space="preserve">539acdac-bc92-4e4e-bf5a-5a2c5130320f</t>
  </si>
  <si>
    <t xml:space="preserve">401-2-34</t>
  </si>
  <si>
    <t xml:space="preserve">МУШКЕТЁР синий (зв. маскарад) р.34 401-2  -(Полный комплект (шляпа Мушкетер + шпага ))</t>
  </si>
  <si>
    <t xml:space="preserve">http://tdbatik.com/images/401-2-34.jpg</t>
  </si>
  <si>
    <t xml:space="preserve">2ada43f6-6a75-432d-bdbb-83c08b4e6560</t>
  </si>
  <si>
    <t xml:space="preserve">401-2-36</t>
  </si>
  <si>
    <t xml:space="preserve">МУШКЕТЁР синий (зв. маскарад) р.36 401-2  -(Полный комплект (шляпа Мушкетер + шпага ))</t>
  </si>
  <si>
    <t xml:space="preserve">http://tdbatik.com/images/401-2-36.jpg</t>
  </si>
  <si>
    <t xml:space="preserve">d17dccc6-67e4-4608-8903-34932b64e96f</t>
  </si>
  <si>
    <t xml:space="preserve">401-2-38</t>
  </si>
  <si>
    <t xml:space="preserve">МУШКЕТЁР синий (зв. маскарад) р.38 401-2  -(Полный комплект (шляпа Мушкетер + шпага ))</t>
  </si>
  <si>
    <t xml:space="preserve">http://tdbatik.com/images/401-2-38.jpg</t>
  </si>
  <si>
    <t xml:space="preserve">99137290-7153-4815-9470-c3b04bad5c36</t>
  </si>
  <si>
    <t xml:space="preserve">401-2-40</t>
  </si>
  <si>
    <t xml:space="preserve">МУШКЕТЁР синий (зв. маскарад) р.40 401-2  -(Полный комплект (шляпа Мушкетер + шпага ))</t>
  </si>
  <si>
    <t xml:space="preserve">http://tdbatik.com/images/401-2-40.jpg</t>
  </si>
  <si>
    <t xml:space="preserve">f44355f0-0239-47e2-b467-436263a2fce3</t>
  </si>
  <si>
    <t xml:space="preserve">455-34</t>
  </si>
  <si>
    <t xml:space="preserve">ПИРАТКА красная (зв. маскарад) р.34 455  -(Полный комплект (шляпа+мушкет+сабля пират))</t>
  </si>
  <si>
    <t xml:space="preserve">http://tdbatik.com/images/455-34.jpg</t>
  </si>
  <si>
    <t xml:space="preserve">68bebe1a-9493-49d8-80db-764d94612951</t>
  </si>
  <si>
    <t xml:space="preserve">457-32</t>
  </si>
  <si>
    <t xml:space="preserve">Русалочка (зв.маскарад) р.32 457</t>
  </si>
  <si>
    <t xml:space="preserve">http://tdbatik.com/images/457-32.jpg</t>
  </si>
  <si>
    <t xml:space="preserve">a57b653d-9c67-48dc-9a3d-39187b6d81a8</t>
  </si>
  <si>
    <t xml:space="preserve">457-34</t>
  </si>
  <si>
    <t xml:space="preserve">Русалочка (зв.маскарад) р.34 457</t>
  </si>
  <si>
    <t xml:space="preserve">http://tdbatik.com/images/457-34.jpg</t>
  </si>
  <si>
    <t xml:space="preserve">969fc266-96f3-479f-a887-6d0b4339d47f</t>
  </si>
  <si>
    <t xml:space="preserve">457-36</t>
  </si>
  <si>
    <t xml:space="preserve">Русалочка (зв.маскарад) р.36 457</t>
  </si>
  <si>
    <t xml:space="preserve">http://tdbatik.com/images/457-36.jpg</t>
  </si>
  <si>
    <t xml:space="preserve">c4fdd273-f796-497e-a297-0169c6b1e5e6</t>
  </si>
  <si>
    <t xml:space="preserve">484-30</t>
  </si>
  <si>
    <t xml:space="preserve">Снежинка (зв.маскарад) р.30 484</t>
  </si>
  <si>
    <t xml:space="preserve">http://tdbatik.com/images/484-30.jpg</t>
  </si>
  <si>
    <t xml:space="preserve">d2f69488-0d21-4e6b-9be1-57b1a95a9974</t>
  </si>
  <si>
    <t xml:space="preserve">484-32</t>
  </si>
  <si>
    <t xml:space="preserve">Снежинка (зв.маскарад) р.32 484</t>
  </si>
  <si>
    <t xml:space="preserve">http://tdbatik.com/images/484-32.jpg</t>
  </si>
  <si>
    <t xml:space="preserve">926a296d-6e5e-4477-8572-58188823e2f9</t>
  </si>
  <si>
    <t xml:space="preserve">484-34</t>
  </si>
  <si>
    <t xml:space="preserve">Снежинка (зв.маскарад) р.34 484</t>
  </si>
  <si>
    <t xml:space="preserve">http://tdbatik.com/images/484-34.jpg</t>
  </si>
  <si>
    <t xml:space="preserve">87b2eeff-3d99-4dd3-8c57-d5155e55d6ea</t>
  </si>
  <si>
    <t xml:space="preserve">484-36</t>
  </si>
  <si>
    <t xml:space="preserve">Снежинка (зв.маскарад) р.36 484</t>
  </si>
  <si>
    <t xml:space="preserve">http://tdbatik.com/images/484-36.jpg</t>
  </si>
  <si>
    <t xml:space="preserve">2b076114-b4fa-4ad7-b6bb-fcef29621d7a</t>
  </si>
  <si>
    <t xml:space="preserve">404-30</t>
  </si>
  <si>
    <t xml:space="preserve">Сударушка (зв. маскарад) р.30 404</t>
  </si>
  <si>
    <t xml:space="preserve">http://tdbatik.com/images/404-30.jpg</t>
  </si>
  <si>
    <t xml:space="preserve">b4c510c2-5f50-4186-bbd4-4ecc7e8f8e90</t>
  </si>
  <si>
    <t xml:space="preserve">404-34</t>
  </si>
  <si>
    <t xml:space="preserve">Сударушка (зв. маскарад) р.34 404</t>
  </si>
  <si>
    <t xml:space="preserve">http://tdbatik.com/images/404-34.jpg</t>
  </si>
  <si>
    <t xml:space="preserve">f5d03082-2be8-46c9-88d9-152cd9ac86cb</t>
  </si>
  <si>
    <t xml:space="preserve">404-36</t>
  </si>
  <si>
    <t xml:space="preserve">Сударушка (зв. маскарад) р.36 404</t>
  </si>
  <si>
    <t xml:space="preserve">http://tdbatik.com/images/404-36.jpg</t>
  </si>
  <si>
    <t xml:space="preserve">e7a2d470-4dd1-47d8-bc97-424e765bd7de</t>
  </si>
  <si>
    <t xml:space="preserve">404-38</t>
  </si>
  <si>
    <t xml:space="preserve">Сударушка (зв. маскарад) р.38 404</t>
  </si>
  <si>
    <t xml:space="preserve">http://tdbatik.com/images/404-38.jpg</t>
  </si>
  <si>
    <t xml:space="preserve">66a56ee6-9f57-4cb4-8509-e71d470dc57b</t>
  </si>
  <si>
    <t xml:space="preserve">444-28</t>
  </si>
  <si>
    <t xml:space="preserve">СУПЕР НИНДЗЯ (зв. маскарад) р.28 444  -(Полный комплект (меч Ниндзя))</t>
  </si>
  <si>
    <t xml:space="preserve">http://tdbatik.com/images/444-28.jpg</t>
  </si>
  <si>
    <t xml:space="preserve">f1ceb14c-6778-4b93-9c16-759350cc3021</t>
  </si>
  <si>
    <t xml:space="preserve">444-30</t>
  </si>
  <si>
    <t xml:space="preserve">СУПЕР НИНДЗЯ (зв. маскарад) р.30 444  -(Полный комплект (меч Ниндзя))</t>
  </si>
  <si>
    <t xml:space="preserve">http://tdbatik.com/images/444-30.jpg</t>
  </si>
  <si>
    <t xml:space="preserve">2d39321a-30a5-4768-b43b-1334bc1265c3</t>
  </si>
  <si>
    <t xml:space="preserve">444-32</t>
  </si>
  <si>
    <t xml:space="preserve">СУПЕР НИНДЗЯ (зв. маскарад) р.32 444  -(Полный комплект (меч Ниндзя))</t>
  </si>
  <si>
    <t xml:space="preserve">http://tdbatik.com/images/444-32.jpg</t>
  </si>
  <si>
    <t xml:space="preserve">9a72891a-f7af-433d-85bb-8fcab0784d8f</t>
  </si>
  <si>
    <t xml:space="preserve">444-34</t>
  </si>
  <si>
    <t xml:space="preserve">СУПЕР НИНДЗЯ (зв. маскарад) р.34 444  -(Полный комплект (меч Ниндзя))</t>
  </si>
  <si>
    <t xml:space="preserve">http://tdbatik.com/images/444-34.jpg</t>
  </si>
  <si>
    <t xml:space="preserve">16372c58-55d6-4d30-aa34-7ffef4e51235</t>
  </si>
  <si>
    <t xml:space="preserve">444-38</t>
  </si>
  <si>
    <t xml:space="preserve">СУПЕР НИНДЗЯ (зв. маскарад) р.38 444  -(Полный комплект (меч Ниндзя))</t>
  </si>
  <si>
    <t xml:space="preserve">http://tdbatik.com/images/444-38.jpg</t>
  </si>
  <si>
    <t xml:space="preserve">e3dd424f-7bb6-4820-8a5b-8b1b42f580e6</t>
  </si>
  <si>
    <t xml:space="preserve">444-40</t>
  </si>
  <si>
    <t xml:space="preserve">СУПЕР НИНДЗЯ (зв. маскарад) р.40 444  -(Полный комплект (меч Ниндзя))</t>
  </si>
  <si>
    <t xml:space="preserve">http://tdbatik.com/images/444-40.jpg</t>
  </si>
  <si>
    <t xml:space="preserve">0776f2cd-d90f-40c0-816c-8a41edc44349</t>
  </si>
  <si>
    <t xml:space="preserve">406-28</t>
  </si>
  <si>
    <t xml:space="preserve">Супермен (зв.маскарад) р.28 406</t>
  </si>
  <si>
    <t xml:space="preserve">http://tdbatik.com/images/406-28.jpg</t>
  </si>
  <si>
    <t xml:space="preserve">a718931d-e67a-481f-ba64-c28432f5ec52</t>
  </si>
  <si>
    <t xml:space="preserve">406-30</t>
  </si>
  <si>
    <t xml:space="preserve">Супермен (зв.маскарад) р.30 406</t>
  </si>
  <si>
    <t xml:space="preserve">http://tdbatik.com/images/406-30.jpg</t>
  </si>
  <si>
    <t xml:space="preserve">a0167622-3e2f-443a-a421-63a5408b4bed</t>
  </si>
  <si>
    <t xml:space="preserve">406-32</t>
  </si>
  <si>
    <t xml:space="preserve">Супермен (зв.маскарад) р.32 406</t>
  </si>
  <si>
    <t xml:space="preserve">http://tdbatik.com/images/406-32.jpg</t>
  </si>
  <si>
    <t xml:space="preserve">ced50d13-b81a-4b70-8130-1063119f9087</t>
  </si>
  <si>
    <t xml:space="preserve">406-34</t>
  </si>
  <si>
    <t xml:space="preserve">Супермен (зв.маскарад) р.34 406</t>
  </si>
  <si>
    <t xml:space="preserve">http://tdbatik.com/images/406-34.jpg</t>
  </si>
  <si>
    <t xml:space="preserve">105d55a5-3d81-4efc-9c64-986d3a21df20</t>
  </si>
  <si>
    <t xml:space="preserve">406-36</t>
  </si>
  <si>
    <t xml:space="preserve">Супермен (зв.маскарад) р.36 406</t>
  </si>
  <si>
    <t xml:space="preserve">http://tdbatik.com/images/406-36.jpg</t>
  </si>
  <si>
    <t xml:space="preserve">c8f5d5ba-87f3-4b78-9a8f-a802c674bcb7</t>
  </si>
  <si>
    <t xml:space="preserve">406-38</t>
  </si>
  <si>
    <t xml:space="preserve">Супермен (зв.маскарад) р.38 406</t>
  </si>
  <si>
    <t xml:space="preserve">http://tdbatik.com/images/406-38.jpg</t>
  </si>
  <si>
    <t xml:space="preserve">614040cc-01eb-449f-a4f2-4d8486a387b4</t>
  </si>
  <si>
    <t xml:space="preserve">406-40</t>
  </si>
  <si>
    <t xml:space="preserve">Супермен (зв.маскарад) р.40 406</t>
  </si>
  <si>
    <t xml:space="preserve">http://tdbatik.com/images/406-40.jpg</t>
  </si>
  <si>
    <t xml:space="preserve">6c4b051f-e91c-4d10-9c7b-a4a194091c31</t>
  </si>
  <si>
    <t xml:space="preserve">476-38</t>
  </si>
  <si>
    <t xml:space="preserve">Фея сказочная голубая (зв.маскарад) р.38 476</t>
  </si>
  <si>
    <t xml:space="preserve">http://tdbatik.com/images/476-38.jpg</t>
  </si>
  <si>
    <t xml:space="preserve">e3c6d990-ac40-47e6-b615-615fc1209371</t>
  </si>
  <si>
    <t xml:space="preserve">477-32</t>
  </si>
  <si>
    <t xml:space="preserve">Фея сказочная розовая (зв.маскарад) р.32 477</t>
  </si>
  <si>
    <t xml:space="preserve">http://tdbatik.com/images/477-32.jpg</t>
  </si>
  <si>
    <t xml:space="preserve">1bc5d479-948f-48b0-aad5-0cc29082b37f</t>
  </si>
  <si>
    <t xml:space="preserve">477-34</t>
  </si>
  <si>
    <t xml:space="preserve">Фея сказочная розовая (зв.маскарад) р.34 477</t>
  </si>
  <si>
    <t xml:space="preserve">http://tdbatik.com/images/477-34.jpg</t>
  </si>
  <si>
    <t xml:space="preserve">84543611-92b3-4c5c-abdf-d2e384cce6e6</t>
  </si>
  <si>
    <t xml:space="preserve">477-36</t>
  </si>
  <si>
    <t xml:space="preserve">Фея сказочная розовая (зв.маскарад) р.36 477</t>
  </si>
  <si>
    <t xml:space="preserve">http://tdbatik.com/images/477-36.jpg</t>
  </si>
  <si>
    <t xml:space="preserve">dae937fa-158e-4580-ae31-5aa0b2bff460</t>
  </si>
  <si>
    <t xml:space="preserve">478-32</t>
  </si>
  <si>
    <t xml:space="preserve">Цыганка (зв.маскарад) р.32 478</t>
  </si>
  <si>
    <t xml:space="preserve">http://tdbatik.com/images/478-32.jpg</t>
  </si>
  <si>
    <t xml:space="preserve">cd9051f6-28e9-4f06-96d6-ddb62b498cf0</t>
  </si>
  <si>
    <t xml:space="preserve">478-34</t>
  </si>
  <si>
    <t xml:space="preserve">Цыганка (зв.маскарад) р.34 478</t>
  </si>
  <si>
    <t xml:space="preserve">http://tdbatik.com/images/478-34.jpg</t>
  </si>
  <si>
    <t xml:space="preserve">97226430-20dc-4131-bd3a-121e38ad3f55</t>
  </si>
  <si>
    <t xml:space="preserve">451-28</t>
  </si>
  <si>
    <t xml:space="preserve">ЧЕРЕПАШКА НИНДЗЯ (зв.маскарад) р.28 451  -(Полный комплект (набор Ниндзя))</t>
  </si>
  <si>
    <t xml:space="preserve">http://tdbatik.com/images/451-28.jpg</t>
  </si>
  <si>
    <t xml:space="preserve">713eca1b-cc71-4c1b-bc79-8b0f98b249b1</t>
  </si>
  <si>
    <t xml:space="preserve">451-30</t>
  </si>
  <si>
    <t xml:space="preserve">ЧЕРЕПАШКА НИНДЗЯ (зв.маскарад) р.30 451  -(Полный комплект (набор Ниндзя))</t>
  </si>
  <si>
    <t xml:space="preserve">http://tdbatik.com/images/451-30.jpg</t>
  </si>
  <si>
    <t xml:space="preserve">287e65c1-5f41-4ed2-ab36-230b1aa28636</t>
  </si>
  <si>
    <t xml:space="preserve">451-32</t>
  </si>
  <si>
    <t xml:space="preserve">ЧЕРЕПАШКА НИНДЗЯ (зв.маскарад) р.32 451  -(Полный комплект (набор Ниндзя))</t>
  </si>
  <si>
    <t xml:space="preserve">http://tdbatik.com/images/451-32.jpg</t>
  </si>
  <si>
    <t xml:space="preserve">001e760c-3473-4e74-b501-6fa28468e29a</t>
  </si>
  <si>
    <t xml:space="preserve">451-34</t>
  </si>
  <si>
    <t xml:space="preserve">ЧЕРЕПАШКА НИНДЗЯ (зв.маскарад) р.34 451  -(Полный комплект (набор Ниндзя))</t>
  </si>
  <si>
    <t xml:space="preserve">http://tdbatik.com/images/451-34.jpg</t>
  </si>
  <si>
    <t xml:space="preserve">7cf4e733-faa0-4bbd-8960-14167d02ab63</t>
  </si>
  <si>
    <t xml:space="preserve">451-36</t>
  </si>
  <si>
    <t xml:space="preserve">ЧЕРЕПАШКА НИНДЗЯ (зв.маскарад) р.36 451  -(Полный комплект (набор Ниндзя))</t>
  </si>
  <si>
    <t xml:space="preserve">http://tdbatik.com/images/451-36.jpg</t>
  </si>
  <si>
    <t xml:space="preserve">008. Карнавальная ночь</t>
  </si>
  <si>
    <t xml:space="preserve">c02aaabd-373f-4bcb-a928-9779271dabce</t>
  </si>
  <si>
    <t xml:space="preserve">7017-36</t>
  </si>
  <si>
    <t xml:space="preserve">Аладдин (текстиль) р.36 7017</t>
  </si>
  <si>
    <t xml:space="preserve">http://tdbatik.com/images/7017-36.jpg</t>
  </si>
  <si>
    <t xml:space="preserve">d91d5c58-2007-4e58-8ceb-458f353812f5</t>
  </si>
  <si>
    <t xml:space="preserve">7007-28</t>
  </si>
  <si>
    <t xml:space="preserve">Арлекино (текстиль) р.28 7007</t>
  </si>
  <si>
    <t xml:space="preserve">http://tdbatik.com/images/7007-28.jpg</t>
  </si>
  <si>
    <t xml:space="preserve">d3a369a4-7244-4e8b-acfa-1da352c672a1</t>
  </si>
  <si>
    <t xml:space="preserve">7010-26</t>
  </si>
  <si>
    <t xml:space="preserve">Буратино (текстиль) р.26 7010</t>
  </si>
  <si>
    <t xml:space="preserve">http://tdbatik.com/images/7010-26.jpg</t>
  </si>
  <si>
    <t xml:space="preserve">a0a16cf2-1197-48de-bdac-6e7202595506</t>
  </si>
  <si>
    <t xml:space="preserve">7010-28</t>
  </si>
  <si>
    <t xml:space="preserve">Буратино (текстиль) р.28 7010</t>
  </si>
  <si>
    <t xml:space="preserve">http://tdbatik.com/images/7010-28.jpg</t>
  </si>
  <si>
    <t xml:space="preserve">43b811f6-21d0-4dab-9c91-2697ddcddd2b</t>
  </si>
  <si>
    <t xml:space="preserve">7010-30</t>
  </si>
  <si>
    <t xml:space="preserve">Буратино (текстиль) р.30 7010</t>
  </si>
  <si>
    <t xml:space="preserve">http://tdbatik.com/images/7010-30.jpg</t>
  </si>
  <si>
    <t xml:space="preserve">ce0ddea1-b15b-41d8-804c-6a4a6846b5d9</t>
  </si>
  <si>
    <t xml:space="preserve">7010-32</t>
  </si>
  <si>
    <t xml:space="preserve">Буратино (текстиль) р.32 7010</t>
  </si>
  <si>
    <t xml:space="preserve">http://tdbatik.com/images/7010-32.jpg</t>
  </si>
  <si>
    <t xml:space="preserve">a41e8d57-6c95-459b-9d61-7d9597969edf</t>
  </si>
  <si>
    <t xml:space="preserve">7010-36</t>
  </si>
  <si>
    <t xml:space="preserve">Буратино (текстиль) р.36 7010</t>
  </si>
  <si>
    <t xml:space="preserve">http://tdbatik.com/images/7010-36.jpg</t>
  </si>
  <si>
    <t xml:space="preserve">b26d642f-1583-4e6c-a671-ad27e8e13396</t>
  </si>
  <si>
    <t xml:space="preserve">7010-38</t>
  </si>
  <si>
    <t xml:space="preserve">Буратино (текстиль) р.38 7010</t>
  </si>
  <si>
    <t xml:space="preserve">http://tdbatik.com/images/7010-38.jpg</t>
  </si>
  <si>
    <t xml:space="preserve">ee25b9da-243f-4358-94b9-a6048aacfa55</t>
  </si>
  <si>
    <t xml:space="preserve">7020-26</t>
  </si>
  <si>
    <t xml:space="preserve">Гном (текстиль) р.26 7020</t>
  </si>
  <si>
    <t xml:space="preserve">http://tdbatik.com/images/7020-26.jpg</t>
  </si>
  <si>
    <t xml:space="preserve">4cf1c056-1dea-49d4-a34d-c15bf3c1fde0</t>
  </si>
  <si>
    <t xml:space="preserve">7020-32</t>
  </si>
  <si>
    <t xml:space="preserve">Гном (текстиль) р.32 7020</t>
  </si>
  <si>
    <t xml:space="preserve">http://tdbatik.com/images/7020-32.jpg</t>
  </si>
  <si>
    <t xml:space="preserve">da142774-5b06-4776-8ff1-b8f36b0a7b20</t>
  </si>
  <si>
    <t xml:space="preserve">7020-36</t>
  </si>
  <si>
    <t xml:space="preserve">Гном (текстиль) р.36 7020</t>
  </si>
  <si>
    <t xml:space="preserve">http://tdbatik.com/images/7020-36.jpg</t>
  </si>
  <si>
    <t xml:space="preserve">cf769ffe-206b-4c17-b73f-eb4da6d74c8f</t>
  </si>
  <si>
    <t xml:space="preserve">8005-28</t>
  </si>
  <si>
    <t xml:space="preserve">Грибок (текстиль) р.28 8005</t>
  </si>
  <si>
    <t xml:space="preserve">http://tdbatik.com/images/8005-28.jpg</t>
  </si>
  <si>
    <t xml:space="preserve">db2f86ad-6687-49bc-a868-39b6e02b0c10</t>
  </si>
  <si>
    <t xml:space="preserve">8005-32</t>
  </si>
  <si>
    <t xml:space="preserve">Грибок (текстиль) р.32 8005</t>
  </si>
  <si>
    <t xml:space="preserve">http://tdbatik.com/images/8005-32.jpg</t>
  </si>
  <si>
    <t xml:space="preserve">135ecd6b-9964-4d56-9582-5c86c3470682</t>
  </si>
  <si>
    <t xml:space="preserve">8005-34</t>
  </si>
  <si>
    <t xml:space="preserve">Грибок (текстиль) р.34 8005</t>
  </si>
  <si>
    <t xml:space="preserve">http://tdbatik.com/images/8005-34.jpg</t>
  </si>
  <si>
    <t xml:space="preserve">7511012b-bedb-11e3-80c4-10155d020035</t>
  </si>
  <si>
    <t xml:space="preserve">8005-1-30</t>
  </si>
  <si>
    <t xml:space="preserve">Грибок-девочка  (текстиль) р.30 8005-1</t>
  </si>
  <si>
    <t xml:space="preserve">http://tdbatik.com/images/8005-1-30.jpg</t>
  </si>
  <si>
    <t xml:space="preserve">7511012d-bedb-11e3-80c4-10155d020035</t>
  </si>
  <si>
    <t xml:space="preserve">8005-1-32</t>
  </si>
  <si>
    <t xml:space="preserve">Грибок-девочка  (текстиль) р.32 8005-1</t>
  </si>
  <si>
    <t xml:space="preserve">http://tdbatik.com/images/8005-1-32.jpg</t>
  </si>
  <si>
    <t xml:space="preserve">7511012f-bedb-11e3-80c4-10155d020035</t>
  </si>
  <si>
    <t xml:space="preserve">8005-1-34</t>
  </si>
  <si>
    <t xml:space="preserve">Грибок-девочка  (текстиль) р.34 8005-1</t>
  </si>
  <si>
    <t xml:space="preserve">http://tdbatik.com/images/8005-1-34.jpg</t>
  </si>
  <si>
    <t xml:space="preserve">693cd54f-1c48-47cf-a45f-7e01ebe53b86</t>
  </si>
  <si>
    <t xml:space="preserve">8006-30</t>
  </si>
  <si>
    <t xml:space="preserve">Дракула (текстиль) р.30 8006</t>
  </si>
  <si>
    <t xml:space="preserve">http://tdbatik.com/images/8006-30.jpg</t>
  </si>
  <si>
    <t xml:space="preserve">dbff0954-0c35-41e4-8b63-ea812c6b8efa</t>
  </si>
  <si>
    <t xml:space="preserve">8006-34</t>
  </si>
  <si>
    <t xml:space="preserve">Дракула (текстиль) р.34 8006</t>
  </si>
  <si>
    <t xml:space="preserve">http://tdbatik.com/images/8006-34.jpg</t>
  </si>
  <si>
    <t xml:space="preserve">184abd91-bcc0-450d-947b-d8a6a8d9cf28</t>
  </si>
  <si>
    <t xml:space="preserve">7042-28</t>
  </si>
  <si>
    <t xml:space="preserve">Дюймовочка (текстиль) р.28 7042</t>
  </si>
  <si>
    <t xml:space="preserve">http://tdbatik.com/images/7042-28.jpg</t>
  </si>
  <si>
    <t xml:space="preserve">064d97df-183b-46f0-b9b6-530eb248222e</t>
  </si>
  <si>
    <t xml:space="preserve">7042-30</t>
  </si>
  <si>
    <t xml:space="preserve">Дюймовочка (текстиль) р.30 7042</t>
  </si>
  <si>
    <t xml:space="preserve">http://tdbatik.com/images/7042-30.jpg</t>
  </si>
  <si>
    <t xml:space="preserve">1f4df60b-23a9-44d8-8fe1-3384b4e1dcc9</t>
  </si>
  <si>
    <t xml:space="preserve">7042-34</t>
  </si>
  <si>
    <t xml:space="preserve">Дюймовочка (текстиль) р.34 7042</t>
  </si>
  <si>
    <t xml:space="preserve">http://tdbatik.com/images/7042-34.jpg</t>
  </si>
  <si>
    <t xml:space="preserve">062cd171-98cd-4eef-b92f-30cd8b8056be</t>
  </si>
  <si>
    <t xml:space="preserve">7008-28</t>
  </si>
  <si>
    <t xml:space="preserve">ЗОРРО (текстиль) р.28 7008  -(Полный комплект (шляпа Зорро+шпага ))</t>
  </si>
  <si>
    <t xml:space="preserve">http://tdbatik.com/images/7008-28.jpg</t>
  </si>
  <si>
    <t xml:space="preserve">06ae3049-1f24-42f1-b65c-e8a7e73d694e</t>
  </si>
  <si>
    <t xml:space="preserve">7008-30</t>
  </si>
  <si>
    <t xml:space="preserve">ЗОРРО (текстиль) р.30 7008  -(Полный комплект (шляпа Зорро+шпага ))</t>
  </si>
  <si>
    <t xml:space="preserve">http://tdbatik.com/images/7008-30.jpg</t>
  </si>
  <si>
    <t xml:space="preserve">8921de33-86d0-4e39-a2e7-fdea43de008e</t>
  </si>
  <si>
    <t xml:space="preserve">7008-32</t>
  </si>
  <si>
    <t xml:space="preserve">ЗОРРО (текстиль) р.32 7008  -(Полный комплект (шляпа Зорро + шпага ))</t>
  </si>
  <si>
    <t xml:space="preserve">http://tdbatik.com/images/7008-32.jpg</t>
  </si>
  <si>
    <t xml:space="preserve">0f2cbbcd-b896-4095-86b0-b7ed9cc9d11b</t>
  </si>
  <si>
    <t xml:space="preserve">7008-34</t>
  </si>
  <si>
    <t xml:space="preserve">ЗОРРО (текстиль) р.34 7008  -(Полный комплект (шляпа Зорро + шпага ))</t>
  </si>
  <si>
    <t xml:space="preserve">http://tdbatik.com/images/7008-34.jpg</t>
  </si>
  <si>
    <t xml:space="preserve">c6c7770d-2a85-4f62-95e6-d1d68b445ba8</t>
  </si>
  <si>
    <t xml:space="preserve">7008-36</t>
  </si>
  <si>
    <t xml:space="preserve">ЗОРРО (текстиль) р.36 7008  -(Полный комплект (шляпа Зорро + шпага ))</t>
  </si>
  <si>
    <t xml:space="preserve">http://tdbatik.com/images/7008-36.jpg</t>
  </si>
  <si>
    <t xml:space="preserve">958daa18-3d9c-4ded-b0e7-c7ee58ef95e2</t>
  </si>
  <si>
    <t xml:space="preserve">7008-38</t>
  </si>
  <si>
    <t xml:space="preserve">ЗОРРО (текстиль) р.38 7008  -(Полный комплект (шляпа Зорро + шпага ))</t>
  </si>
  <si>
    <t xml:space="preserve">http://tdbatik.com/images/7008-38.jpg</t>
  </si>
  <si>
    <t xml:space="preserve">518e958d-6adb-4e82-9416-f39d000cde7b</t>
  </si>
  <si>
    <t xml:space="preserve">7023-28</t>
  </si>
  <si>
    <t xml:space="preserve">Кащей Бессмертный (текстиль) р.28 7023</t>
  </si>
  <si>
    <t xml:space="preserve">http://tdbatik.com/images/7023-28.jpg</t>
  </si>
  <si>
    <t xml:space="preserve">78d36dca-4982-4a4b-b288-99e41248d98a</t>
  </si>
  <si>
    <t xml:space="preserve">7023-30</t>
  </si>
  <si>
    <t xml:space="preserve">Кащей Бессмертный (текстиль) р.30 7023</t>
  </si>
  <si>
    <t xml:space="preserve">http://tdbatik.com/images/7023-30.jpg</t>
  </si>
  <si>
    <t xml:space="preserve">f002311c-74f6-4605-9577-8094f590f6d1</t>
  </si>
  <si>
    <t xml:space="preserve">7023-32</t>
  </si>
  <si>
    <t xml:space="preserve">Кащей Бессмертный (текстиль) р.32 7023</t>
  </si>
  <si>
    <t xml:space="preserve">http://tdbatik.com/images/7023-32.jpg</t>
  </si>
  <si>
    <t xml:space="preserve">59043547-dec6-4930-b757-198e81c45e2c</t>
  </si>
  <si>
    <t xml:space="preserve">7023-40</t>
  </si>
  <si>
    <t xml:space="preserve">Кащей Бессмертный (текстиль) р.40 7023</t>
  </si>
  <si>
    <t xml:space="preserve">http://tdbatik.com/images/7023-40.jpg</t>
  </si>
  <si>
    <t xml:space="preserve">e4667f45-c831-4957-a1d0-c27f1008b1a8</t>
  </si>
  <si>
    <t xml:space="preserve">8043-32</t>
  </si>
  <si>
    <t xml:space="preserve">Клоун Петя (текстиль) р.32 8043</t>
  </si>
  <si>
    <t xml:space="preserve">http://tdbatik.com/images/8043-32.jpg</t>
  </si>
  <si>
    <t xml:space="preserve">4d96e63d-409e-449c-8766-020496f5200e</t>
  </si>
  <si>
    <t xml:space="preserve">8043-36</t>
  </si>
  <si>
    <t xml:space="preserve">Клоун Петя (текстиль) р.36 8043</t>
  </si>
  <si>
    <t xml:space="preserve">http://tdbatik.com/images/8043-36.jpg</t>
  </si>
  <si>
    <t xml:space="preserve">22a9d9f0-5a48-43fd-a9e5-f8f9cc6b833e</t>
  </si>
  <si>
    <t xml:space="preserve">7013-1-28</t>
  </si>
  <si>
    <t xml:space="preserve">КОВБОЙ желтый (текстиль) р.28 7013-1  -(Полный комплект (шляпа Ковбой фетр. + набор Ковбой))</t>
  </si>
  <si>
    <t xml:space="preserve">http://tdbatik.com/images/7013-1-28.jpg</t>
  </si>
  <si>
    <t xml:space="preserve">ad0ae215-13de-4f2d-bcee-04085616a24e</t>
  </si>
  <si>
    <t xml:space="preserve">7013-1-30</t>
  </si>
  <si>
    <t xml:space="preserve">КОВБОЙ желтый (текстиль) р.30 7013-1  -(Полный комплект (шляпа Ковбой фетр. + набор Ковбой))</t>
  </si>
  <si>
    <t xml:space="preserve">http://tdbatik.com/images/7013-1-30.jpg</t>
  </si>
  <si>
    <t xml:space="preserve">b78471bf-49da-4163-b1f0-5b4e9da83bae</t>
  </si>
  <si>
    <t xml:space="preserve">7013-1-34</t>
  </si>
  <si>
    <t xml:space="preserve">КОВБОЙ желтый (текстиль) р.34 7013-1  -(Полный комплект (шляпа Ковбой фетр. + набор Ковбой))</t>
  </si>
  <si>
    <t xml:space="preserve">http://tdbatik.com/images/7013-1-34.jpg</t>
  </si>
  <si>
    <t xml:space="preserve">44519b24-d9a6-4e2b-a565-a3ba51d96d8c</t>
  </si>
  <si>
    <t xml:space="preserve">7013-1-38</t>
  </si>
  <si>
    <t xml:space="preserve">КОВБОЙ желтый (текстиль) р.38 7013-1  -(Полный комплект (шляпа Ковбой фетр. + набор Ковбой))</t>
  </si>
  <si>
    <t xml:space="preserve">http://tdbatik.com/images/7013-1-38.jpg</t>
  </si>
  <si>
    <t xml:space="preserve">eaf745c4-f7d4-4eab-82cb-93675f1b2f08</t>
  </si>
  <si>
    <t xml:space="preserve">7016-26</t>
  </si>
  <si>
    <t xml:space="preserve">КОТ В САПОГАХ (текстиль) р.26 7016  -(Полный комплект (шляпа Маркиз/Кот в сапогах крас.))</t>
  </si>
  <si>
    <t xml:space="preserve">http://tdbatik.com/images/7016-26.jpg</t>
  </si>
  <si>
    <t xml:space="preserve">5c427c4e-296a-4ba9-98e6-881dc64d8ed0</t>
  </si>
  <si>
    <t xml:space="preserve">7016-28</t>
  </si>
  <si>
    <t xml:space="preserve">КОТ В САПОГАХ (текстиль) р.28 7016  -(Полный комплект (шляпа Маркиз/Кот в сапогах крас.))</t>
  </si>
  <si>
    <t xml:space="preserve">http://tdbatik.com/images/7016-28.jpg</t>
  </si>
  <si>
    <t xml:space="preserve">36e72124-5adc-4646-9a95-4801aa2d852e</t>
  </si>
  <si>
    <t xml:space="preserve">7016-30</t>
  </si>
  <si>
    <t xml:space="preserve">КОТ В САПОГАХ (текстиль) р.30 7016  -(Полный комплект (шляпа Маркиз/Кот в сапогах крас.))</t>
  </si>
  <si>
    <t xml:space="preserve">http://tdbatik.com/images/7016-30.jpg</t>
  </si>
  <si>
    <t xml:space="preserve">6d268093-ee14-4c05-8a32-fb2a5dbb58b6</t>
  </si>
  <si>
    <t xml:space="preserve">7016-32</t>
  </si>
  <si>
    <t xml:space="preserve">КОТ В САПОГАХ (текстиль) р.32 7016  -(Полный комплект (шляпа Маркиз/Кот в сапогах крас.))</t>
  </si>
  <si>
    <t xml:space="preserve">http://tdbatik.com/images/7016-32.jpg</t>
  </si>
  <si>
    <t xml:space="preserve">a7e93032-ab01-4dd4-8bd1-249e14614d44</t>
  </si>
  <si>
    <t xml:space="preserve">7016-34</t>
  </si>
  <si>
    <t xml:space="preserve">КОТ В САПОГАХ (текстиль) р.34 7016  -(Полный комплект (шляпа Маркиз/Кот в сапогах крас.))</t>
  </si>
  <si>
    <t xml:space="preserve">http://tdbatik.com/images/7016-34.jpg</t>
  </si>
  <si>
    <t xml:space="preserve">a7c98630-ced1-48d8-8b0c-073f6061ae0c</t>
  </si>
  <si>
    <t xml:space="preserve">7016-36</t>
  </si>
  <si>
    <t xml:space="preserve">КОТ В САПОГАХ (текстиль) р.36 7016  -(Полный комплект (шляпа Маркиз/Кот в сапогах крас.))</t>
  </si>
  <si>
    <t xml:space="preserve">http://tdbatik.com/images/7016-36.jpg</t>
  </si>
  <si>
    <t xml:space="preserve">afb542f0-f4cc-4cd7-9423-ccbc572925f5</t>
  </si>
  <si>
    <t xml:space="preserve">7016-38</t>
  </si>
  <si>
    <t xml:space="preserve">КОТ В САПОГАХ (текстиль) р.38 7016  -(Полный комплект (шляпа Маркиз/Кот в сапогах крас.))</t>
  </si>
  <si>
    <t xml:space="preserve">http://tdbatik.com/images/7016-38.jpg</t>
  </si>
  <si>
    <t xml:space="preserve">7fec43a4-e415-47a7-8d7f-a4d5c68b2910</t>
  </si>
  <si>
    <t xml:space="preserve">7002-28</t>
  </si>
  <si>
    <t xml:space="preserve">Красная шапочка (текстиль) р.28 7002</t>
  </si>
  <si>
    <t xml:space="preserve">http://tdbatik.com/images/7002-28.jpg</t>
  </si>
  <si>
    <t xml:space="preserve">4985e273-f0a0-450c-ae32-29546c19da56</t>
  </si>
  <si>
    <t xml:space="preserve">7002-32</t>
  </si>
  <si>
    <t xml:space="preserve">Красная шапочка (текстиль) р.32 7002</t>
  </si>
  <si>
    <t xml:space="preserve">http://tdbatik.com/images/7002-32.jpg</t>
  </si>
  <si>
    <t xml:space="preserve">7ae4337c-ed42-40d1-9c92-f64c212a09ca</t>
  </si>
  <si>
    <t xml:space="preserve">7002-34</t>
  </si>
  <si>
    <t xml:space="preserve">Красная шапочка (текстиль) р.34 7002</t>
  </si>
  <si>
    <t xml:space="preserve">http://tdbatik.com/images/7002-34.jpg</t>
  </si>
  <si>
    <t xml:space="preserve">abd914ee-f794-4397-a92c-8bd76b47f1d7</t>
  </si>
  <si>
    <t xml:space="preserve">7002-36</t>
  </si>
  <si>
    <t xml:space="preserve">Красная шапочка (текстиль) р.36 7002</t>
  </si>
  <si>
    <t xml:space="preserve">http://tdbatik.com/images/7002-36.jpg</t>
  </si>
  <si>
    <t xml:space="preserve">3bf6df52-6185-4959-8e61-1dacd868d9f9</t>
  </si>
  <si>
    <t xml:space="preserve">7002-38</t>
  </si>
  <si>
    <t xml:space="preserve">Красная шапочка (текстиль) р.38 7002</t>
  </si>
  <si>
    <t xml:space="preserve">http://tdbatik.com/images/7002-38.jpg</t>
  </si>
  <si>
    <t xml:space="preserve">2a5114ab-886e-4b98-ac28-7f119e5b0334</t>
  </si>
  <si>
    <t xml:space="preserve">7002-40</t>
  </si>
  <si>
    <t xml:space="preserve">Красная шапочка (текстиль) р.40 7002</t>
  </si>
  <si>
    <t xml:space="preserve">http://tdbatik.com/images/7002-40.jpg</t>
  </si>
  <si>
    <t xml:space="preserve">13abd6d4-00bf-463c-b495-789be0835726</t>
  </si>
  <si>
    <t xml:space="preserve">7025-30</t>
  </si>
  <si>
    <t xml:space="preserve">Мальвина (текстиль) р.30 7025</t>
  </si>
  <si>
    <t xml:space="preserve">http://tdbatik.com/images/7025-30.jpg</t>
  </si>
  <si>
    <t xml:space="preserve">fc5b6b6c-f45c-49e0-bb53-52acbb34bb2a</t>
  </si>
  <si>
    <t xml:space="preserve">7025-32</t>
  </si>
  <si>
    <t xml:space="preserve">Мальвина (текстиль) р.32 7025</t>
  </si>
  <si>
    <t xml:space="preserve">http://tdbatik.com/images/7025-32.jpg</t>
  </si>
  <si>
    <t xml:space="preserve">b34e004f-6ff6-4f5d-8a2b-6bd64050f190</t>
  </si>
  <si>
    <t xml:space="preserve">7025-34</t>
  </si>
  <si>
    <t xml:space="preserve">Мальвина (текстиль) р.34 7025</t>
  </si>
  <si>
    <t xml:space="preserve">http://tdbatik.com/images/7025-34.jpg</t>
  </si>
  <si>
    <t xml:space="preserve">556c49a6-4ad4-4496-af88-2339b8346dce</t>
  </si>
  <si>
    <t xml:space="preserve">7025-36</t>
  </si>
  <si>
    <t xml:space="preserve">Мальвина (текстиль) р.36 7025</t>
  </si>
  <si>
    <t xml:space="preserve">http://tdbatik.com/images/7025-36.jpg</t>
  </si>
  <si>
    <t xml:space="preserve">4e9688b9-5866-414d-9a6e-17432cabec7c</t>
  </si>
  <si>
    <t xml:space="preserve">7025-38</t>
  </si>
  <si>
    <t xml:space="preserve">Мальвина (текстиль) р.38 7025</t>
  </si>
  <si>
    <t xml:space="preserve">http://tdbatik.com/images/7025-38.jpg</t>
  </si>
  <si>
    <t xml:space="preserve">0a720943-7b84-477d-9eff-a47b1e0752b0</t>
  </si>
  <si>
    <t xml:space="preserve">7006-28</t>
  </si>
  <si>
    <t xml:space="preserve">Марья-искусница (текстиль) р.28 7006</t>
  </si>
  <si>
    <t xml:space="preserve">http://tdbatik.com/images/7006-28.jpg</t>
  </si>
  <si>
    <t xml:space="preserve">d5bc91f9-2943-11e5-80c0-001e6763c279</t>
  </si>
  <si>
    <t xml:space="preserve">7006-30</t>
  </si>
  <si>
    <t xml:space="preserve">Марья-искусница (текстиль) р.30 7006</t>
  </si>
  <si>
    <t xml:space="preserve">http://tdbatik.com/images/7006-30.jpg</t>
  </si>
  <si>
    <t xml:space="preserve">0d5133ef-2944-11e5-80c0-001e6763c279</t>
  </si>
  <si>
    <t xml:space="preserve">7006-34</t>
  </si>
  <si>
    <t xml:space="preserve">Марья-искусница (текстиль) р.34 7006</t>
  </si>
  <si>
    <t xml:space="preserve">http://tdbatik.com/images/7006-34.jpg</t>
  </si>
  <si>
    <t xml:space="preserve">2225483e-1e5b-4e14-8535-ce63f40ccbc8</t>
  </si>
  <si>
    <t xml:space="preserve">7006-36</t>
  </si>
  <si>
    <t xml:space="preserve">Марья-искусница (текстиль) р.36 7006</t>
  </si>
  <si>
    <t xml:space="preserve">http://tdbatik.com/images/7006-36.jpg</t>
  </si>
  <si>
    <t xml:space="preserve">45388f60-2944-11e5-80c0-001e6763c279</t>
  </si>
  <si>
    <t xml:space="preserve">7006-38</t>
  </si>
  <si>
    <t xml:space="preserve">Марья-искусница (текстиль) р.38 7006</t>
  </si>
  <si>
    <t xml:space="preserve">http://tdbatik.com/images/7006-38.jpg</t>
  </si>
  <si>
    <t xml:space="preserve">5a8300c7-a0dd-4b35-9114-9ecbdd3f1303</t>
  </si>
  <si>
    <t xml:space="preserve">7006-40</t>
  </si>
  <si>
    <t xml:space="preserve">Марья-искусница (текстиль) р.40 7006</t>
  </si>
  <si>
    <t xml:space="preserve">http://tdbatik.com/images/7006-40.jpg</t>
  </si>
  <si>
    <t xml:space="preserve">c3743959-841d-4467-a0f5-b75e33efbd09</t>
  </si>
  <si>
    <t xml:space="preserve">7003-2-28</t>
  </si>
  <si>
    <t xml:space="preserve">МУШКЕТЁР (текстиль) красный р.28 7003   -(Полный комплект (шпага+шляпа Мушкетер))</t>
  </si>
  <si>
    <t xml:space="preserve">http://tdbatik.com/images/7003-2-28.jpg</t>
  </si>
  <si>
    <t xml:space="preserve">fef3c281-37bf-48db-8b8a-3747c1a7e5ca</t>
  </si>
  <si>
    <t xml:space="preserve">7003-2-36</t>
  </si>
  <si>
    <t xml:space="preserve">МУШКЕТЁР (текстиль) красный р.36 7003   -(Полный комплект (шпага+шляпа Мушкетер))</t>
  </si>
  <si>
    <t xml:space="preserve">http://tdbatik.com/images/7003-2-36.jpg</t>
  </si>
  <si>
    <t xml:space="preserve">21258a34-0598-411c-9e38-66e1ecfd2069</t>
  </si>
  <si>
    <t xml:space="preserve">7003-2-40</t>
  </si>
  <si>
    <t xml:space="preserve">МУШКЕТЁР (текстиль) красный р.40 7003   -(Полный комплект (шпага+шляпа Мушкетер))</t>
  </si>
  <si>
    <t xml:space="preserve">http://tdbatik.com/images/7003-2-40.jpg</t>
  </si>
  <si>
    <t xml:space="preserve">b9594171-3f80-4f61-9910-23e9ac0ccea1</t>
  </si>
  <si>
    <t xml:space="preserve">7003-1-28</t>
  </si>
  <si>
    <t xml:space="preserve">МУШКЕТЁР (текстиль) синий р.28 7003  -(Полный комплект (шпага+шляпа Мушкетер))</t>
  </si>
  <si>
    <t xml:space="preserve">http://tdbatik.com/images/7003-1-28.jpg</t>
  </si>
  <si>
    <t xml:space="preserve">5e135c32-7579-4bd0-ba07-f5fa7c5401a8</t>
  </si>
  <si>
    <t xml:space="preserve">7003-1-34</t>
  </si>
  <si>
    <t xml:space="preserve">МУШКЕТЁР (текстиль) синий р.34 7003  -(Полный комплект (шпага+шляпа Мушкетер))</t>
  </si>
  <si>
    <t xml:space="preserve">http://tdbatik.com/images/7003-1-34.jpg</t>
  </si>
  <si>
    <t xml:space="preserve">b1354173-dbb4-4461-907c-52f6d109950e</t>
  </si>
  <si>
    <t xml:space="preserve">7003-1-36</t>
  </si>
  <si>
    <t xml:space="preserve">МУШКЕТЁР (текстиль) синий р.36 7003  -(Полный комплект (шпага+шляпа Мушкетер))</t>
  </si>
  <si>
    <t xml:space="preserve">http://tdbatik.com/images/7003-1-36.jpg</t>
  </si>
  <si>
    <t xml:space="preserve">300d0ebd-4bb0-47ea-ba38-c77315765698</t>
  </si>
  <si>
    <t xml:space="preserve">7003-1-40</t>
  </si>
  <si>
    <t xml:space="preserve">МУШКЕТЁР (текстиль) синий р.40 7003  -(Полный комплект (шпага+шляпа Мушкетер))</t>
  </si>
  <si>
    <t xml:space="preserve">http://tdbatik.com/images/7003-1-40.jpg</t>
  </si>
  <si>
    <t xml:space="preserve">0e6c5c79-ea95-47e5-b467-6d7267b668c4</t>
  </si>
  <si>
    <t xml:space="preserve">7005-26</t>
  </si>
  <si>
    <t xml:space="preserve">Петрушка (текстиль) р.26 7005</t>
  </si>
  <si>
    <t xml:space="preserve">http://tdbatik.com/images/7005-26.jpg</t>
  </si>
  <si>
    <t xml:space="preserve">3f5a88d8-f41c-4dbb-aedd-384735f547f1</t>
  </si>
  <si>
    <t xml:space="preserve">7005-32</t>
  </si>
  <si>
    <t xml:space="preserve">Петрушка (текстиль) р.32 7005</t>
  </si>
  <si>
    <t xml:space="preserve">http://tdbatik.com/images/7005-32.jpg</t>
  </si>
  <si>
    <t xml:space="preserve">89c56d32-4069-47af-810b-310105d570c2</t>
  </si>
  <si>
    <t xml:space="preserve">7005-34</t>
  </si>
  <si>
    <t xml:space="preserve">Петрушка (текстиль) р.34 7005</t>
  </si>
  <si>
    <t xml:space="preserve">http://tdbatik.com/images/7005-34.jpg</t>
  </si>
  <si>
    <t xml:space="preserve">e0b0cbb1-6d87-4fc9-a99d-25b80941a0fb</t>
  </si>
  <si>
    <t xml:space="preserve">7005-36</t>
  </si>
  <si>
    <t xml:space="preserve">Петрушка (текстиль) р.36 7005</t>
  </si>
  <si>
    <t xml:space="preserve">http://tdbatik.com/images/7005-36.jpg</t>
  </si>
  <si>
    <t xml:space="preserve">c99880a8-d36a-4c1d-a169-8da7da820ec9</t>
  </si>
  <si>
    <t xml:space="preserve">7005-40</t>
  </si>
  <si>
    <t xml:space="preserve">Петрушка (текстиль) р.40 7005</t>
  </si>
  <si>
    <t xml:space="preserve">http://tdbatik.com/images/7005-40.jpg</t>
  </si>
  <si>
    <t xml:space="preserve">ab601258-3bae-4b00-9c46-7e2c4c7f3ce9</t>
  </si>
  <si>
    <t xml:space="preserve">7012-26</t>
  </si>
  <si>
    <t xml:space="preserve">ПИРАТ (текстиль) р.26 7012  -(Полный комплект (сабля пират))</t>
  </si>
  <si>
    <t xml:space="preserve">http://tdbatik.com/images/7012-26.jpg</t>
  </si>
  <si>
    <t xml:space="preserve">6d11c8a7-42fb-4ad7-8ea8-eaad096996f7</t>
  </si>
  <si>
    <t xml:space="preserve">7012-28</t>
  </si>
  <si>
    <t xml:space="preserve">ПИРАТ (текстиль) р.28 7012  -(Полный комплект (сабля пират))</t>
  </si>
  <si>
    <t xml:space="preserve">http://tdbatik.com/images/7012-28.jpg</t>
  </si>
  <si>
    <t xml:space="preserve">3f180f00-e59f-4946-88dc-08b20e108a91</t>
  </si>
  <si>
    <t xml:space="preserve">7012-36</t>
  </si>
  <si>
    <t xml:space="preserve">ПИРАТ (текстиль) р.36 7012  -(Полный комплект (сабля пират))</t>
  </si>
  <si>
    <t xml:space="preserve">http://tdbatik.com/images/7012-36.jpg</t>
  </si>
  <si>
    <t xml:space="preserve">7d134482-a34d-4aed-ad06-ecfa2ce11254</t>
  </si>
  <si>
    <t xml:space="preserve">7012-38</t>
  </si>
  <si>
    <t xml:space="preserve">ПИРАТ (текстиль) р.38 7012  -(Полный комплект (сабля пират))</t>
  </si>
  <si>
    <t xml:space="preserve">http://tdbatik.com/images/7012-38.jpg</t>
  </si>
  <si>
    <t xml:space="preserve">23bfb9e1-d92a-4efc-8e80-76f8fca00a6d</t>
  </si>
  <si>
    <t xml:space="preserve">7012-40</t>
  </si>
  <si>
    <t xml:space="preserve">ПИРАТ (текстиль) р.40 7012  -(Полный комплект (сабля пират))</t>
  </si>
  <si>
    <t xml:space="preserve">http://tdbatik.com/images/7012-40.jpg</t>
  </si>
  <si>
    <t xml:space="preserve">d22b0f7b-569c-40f2-bdf3-72841beb1834</t>
  </si>
  <si>
    <t xml:space="preserve">8022-28</t>
  </si>
  <si>
    <t xml:space="preserve">ПИРАТКА (текстиль) р.28 8022   -(Полный комплект (сабля пирата))</t>
  </si>
  <si>
    <t xml:space="preserve">http://tdbatik.com/images/8022-28.jpg</t>
  </si>
  <si>
    <t xml:space="preserve">fe49f654-a5c6-4e7f-a1ea-e82d4169557a</t>
  </si>
  <si>
    <t xml:space="preserve">8022-30</t>
  </si>
  <si>
    <t xml:space="preserve">ПИРАТКА (текстиль) р.30 8022   -(Полный комплект (сабля пирата))</t>
  </si>
  <si>
    <t xml:space="preserve">http://tdbatik.com/images/8022-30.jpg</t>
  </si>
  <si>
    <t xml:space="preserve">4571bec6-4d6d-4468-a0a1-17e5e689e4f1</t>
  </si>
  <si>
    <t xml:space="preserve">8022-32</t>
  </si>
  <si>
    <t xml:space="preserve">ПИРАТКА (текстиль) р.32 8022   -(Полный комплект (сабля пирата))</t>
  </si>
  <si>
    <t xml:space="preserve">http://tdbatik.com/images/8022-32.jpg</t>
  </si>
  <si>
    <t xml:space="preserve">dea54ded-fd60-4049-b390-14e25a000a95</t>
  </si>
  <si>
    <t xml:space="preserve">8022-34</t>
  </si>
  <si>
    <t xml:space="preserve">ПИРАТКА (текстиль) р.34 8022   -(Полный комплект (сабля пирата))</t>
  </si>
  <si>
    <t xml:space="preserve">http://tdbatik.com/images/8022-34.jpg</t>
  </si>
  <si>
    <t xml:space="preserve">89fe2498-7934-4175-a7fb-2e6d492d3592</t>
  </si>
  <si>
    <t xml:space="preserve">8024-26</t>
  </si>
  <si>
    <t xml:space="preserve">ПЧЕЛКА (текстиль) р.26 8024  -(Полный комплект (набор Пчелка))</t>
  </si>
  <si>
    <t xml:space="preserve">http://tdbatik.com/images/8024-26.jpg</t>
  </si>
  <si>
    <t xml:space="preserve">054b9658-9b87-48fc-aff4-7d814b10d7d8</t>
  </si>
  <si>
    <t xml:space="preserve">8024-28</t>
  </si>
  <si>
    <t xml:space="preserve">ПЧЕЛКА (текстиль) р.28 8024  -(Полный комплект (набор Пчелка))</t>
  </si>
  <si>
    <t xml:space="preserve">http://tdbatik.com/images/8024-28.jpg</t>
  </si>
  <si>
    <t xml:space="preserve">7279e6f9-6ebd-4e3a-8bfc-90e22de1bfcc</t>
  </si>
  <si>
    <t xml:space="preserve">8024-30</t>
  </si>
  <si>
    <t xml:space="preserve">ПЧЕЛКА (текстиль) р.30 8024  -(Полный комплект (набор Пчелка))</t>
  </si>
  <si>
    <t xml:space="preserve">http://tdbatik.com/images/8024-30.jpg</t>
  </si>
  <si>
    <t xml:space="preserve">87f37f5a-f576-40ba-87bd-4f4d18bc0721</t>
  </si>
  <si>
    <t xml:space="preserve">8024-32</t>
  </si>
  <si>
    <t xml:space="preserve">ПЧЕЛКА (текстиль) р.32 8024  -(Полный комплект (набор Пчелка))</t>
  </si>
  <si>
    <t xml:space="preserve">http://tdbatik.com/images/8024-32.jpg</t>
  </si>
  <si>
    <t xml:space="preserve">a2085183-744c-4b4f-b2ae-ce438e2b3465</t>
  </si>
  <si>
    <t xml:space="preserve">8024-34</t>
  </si>
  <si>
    <t xml:space="preserve">ПЧЕЛКА (текстиль) р.34 8024  -(Полный комплект (набор Пчелка))</t>
  </si>
  <si>
    <t xml:space="preserve">http://tdbatik.com/images/8024-34.jpg</t>
  </si>
  <si>
    <t xml:space="preserve">7ba79216-2cee-4a18-93eb-1adf88fa8f72</t>
  </si>
  <si>
    <t xml:space="preserve">8044-34</t>
  </si>
  <si>
    <t xml:space="preserve">Снежинка Серебряная (текстиль) р.34 8044</t>
  </si>
  <si>
    <t xml:space="preserve">http://tdbatik.com/images/8044-34.jpg</t>
  </si>
  <si>
    <t xml:space="preserve">0944948e-d238-415b-a1ec-80cb665d242a</t>
  </si>
  <si>
    <t xml:space="preserve">8028-32</t>
  </si>
  <si>
    <t xml:space="preserve">Супермен (текстиль) р.32 8028</t>
  </si>
  <si>
    <t xml:space="preserve">http://tdbatik.com/images/8028-32.jpg</t>
  </si>
  <si>
    <t xml:space="preserve">02f4286a-2394-49d3-bf82-21ffe43d0acd</t>
  </si>
  <si>
    <t xml:space="preserve">8028-34</t>
  </si>
  <si>
    <t xml:space="preserve">Супермен (текстиль) р.34 8028</t>
  </si>
  <si>
    <t xml:space="preserve">http://tdbatik.com/images/8028-34.jpg</t>
  </si>
  <si>
    <t xml:space="preserve">74fa347a-7e68-438d-adec-2b63001249f6</t>
  </si>
  <si>
    <t xml:space="preserve">8028-36</t>
  </si>
  <si>
    <t xml:space="preserve">Супермен (текстиль) р.36 8028</t>
  </si>
  <si>
    <t xml:space="preserve">http://tdbatik.com/images/8028-36.jpg</t>
  </si>
  <si>
    <t xml:space="preserve">d1a0b7ce-5d16-4dfb-bec9-cd13ffeffb9d</t>
  </si>
  <si>
    <t xml:space="preserve">7050-36</t>
  </si>
  <si>
    <t xml:space="preserve">ЧЕРЕПАШКА НИНДЗЯ (текстиль) р.36 7050  -(Полный комплект (набор Ниндзя))</t>
  </si>
  <si>
    <t xml:space="preserve">http://tdbatik.com/images/7050-36.jpg</t>
  </si>
  <si>
    <t xml:space="preserve">b976afa3-228f-4130-9097-1d347a6e368e</t>
  </si>
  <si>
    <t xml:space="preserve">7018-26</t>
  </si>
  <si>
    <t xml:space="preserve">Чёрный Плащ (текстиль) р.26 7018</t>
  </si>
  <si>
    <t xml:space="preserve">http://tdbatik.com/images/7018-26.jpg</t>
  </si>
  <si>
    <t xml:space="preserve">a1572f3d-18b7-410e-8285-69ae8206d1de</t>
  </si>
  <si>
    <t xml:space="preserve">7018-28</t>
  </si>
  <si>
    <t xml:space="preserve">Чёрный Плащ (текстиль) р.28 7018</t>
  </si>
  <si>
    <t xml:space="preserve">http://tdbatik.com/images/7018-28.jpg</t>
  </si>
  <si>
    <t xml:space="preserve">d176dfd4-6fec-4ba8-882b-2d008044ed89</t>
  </si>
  <si>
    <t xml:space="preserve">7018-30</t>
  </si>
  <si>
    <t xml:space="preserve">Чёрный Плащ (текстиль) р.30 7018</t>
  </si>
  <si>
    <t xml:space="preserve">http://tdbatik.com/images/7018-30.jpg</t>
  </si>
  <si>
    <t xml:space="preserve">86d64756-0cd7-4488-9632-09eb6e8cc693</t>
  </si>
  <si>
    <t xml:space="preserve">7018-32</t>
  </si>
  <si>
    <t xml:space="preserve">Чёрный Плащ (текстиль) р.32 7018</t>
  </si>
  <si>
    <t xml:space="preserve">http://tdbatik.com/images/7018-32.jpg</t>
  </si>
  <si>
    <t xml:space="preserve">6ee5c26a-5e3e-4fe2-b5fa-d85205d2c310</t>
  </si>
  <si>
    <t xml:space="preserve">7018-34</t>
  </si>
  <si>
    <t xml:space="preserve">Чёрный Плащ (текстиль) р.34 7018</t>
  </si>
  <si>
    <t xml:space="preserve">http://tdbatik.com/images/7018-34.jpg</t>
  </si>
  <si>
    <t xml:space="preserve">86d502bf-95de-49c9-a403-d7747d133d74</t>
  </si>
  <si>
    <t xml:space="preserve">7018-36</t>
  </si>
  <si>
    <t xml:space="preserve">Чёрный Плащ (текстиль) р.36 7018</t>
  </si>
  <si>
    <t xml:space="preserve">http://tdbatik.com/images/7018-36.jpg</t>
  </si>
  <si>
    <t xml:space="preserve">5530d69d-ee0b-48b7-8a55-859b82d23c23</t>
  </si>
  <si>
    <t xml:space="preserve">7018-38</t>
  </si>
  <si>
    <t xml:space="preserve">Чёрный Плащ (текстиль) р.38 7018</t>
  </si>
  <si>
    <t xml:space="preserve">http://tdbatik.com/images/7018-38.jpg</t>
  </si>
  <si>
    <t xml:space="preserve">009. Плюшевая сказка</t>
  </si>
  <si>
    <t xml:space="preserve">d46e137e-ae3e-4602-84dd-298e0243bd5b</t>
  </si>
  <si>
    <t xml:space="preserve">267-28</t>
  </si>
  <si>
    <t xml:space="preserve">Волчонок Зубастик (плюш) р.28 267</t>
  </si>
  <si>
    <t xml:space="preserve">http://tdbatik.com/images/267-28.jpg</t>
  </si>
  <si>
    <t xml:space="preserve">30f89e37-ce72-4e1a-a80c-57f8757143df</t>
  </si>
  <si>
    <t xml:space="preserve">250-28</t>
  </si>
  <si>
    <t xml:space="preserve">Далматин Бастин (плюш) р.28 250</t>
  </si>
  <si>
    <t xml:space="preserve">http://tdbatik.com/images/250-28.jpg</t>
  </si>
  <si>
    <t xml:space="preserve">841a199f-2823-4ef7-846c-62d55319d27e</t>
  </si>
  <si>
    <t xml:space="preserve">273-28</t>
  </si>
  <si>
    <t xml:space="preserve">Ежик Антошка (плюш) р.28 273</t>
  </si>
  <si>
    <t xml:space="preserve">http://tdbatik.com/images/273-28.jpg</t>
  </si>
  <si>
    <t xml:space="preserve">bfcb2c4b-77e7-4b32-82bb-20026e3761d2</t>
  </si>
  <si>
    <t xml:space="preserve">261-28</t>
  </si>
  <si>
    <t xml:space="preserve">Зайка Лакомка (плюш) р.28 261</t>
  </si>
  <si>
    <t xml:space="preserve">http://tdbatik.com/images/261-28.jpg</t>
  </si>
  <si>
    <t xml:space="preserve">d88d137d-04f5-4adf-805b-3be2a535f777</t>
  </si>
  <si>
    <t xml:space="preserve">262-28</t>
  </si>
  <si>
    <t xml:space="preserve">Зайка Липси (плюш) р.28 262</t>
  </si>
  <si>
    <t xml:space="preserve">http://tdbatik.com/images/262-28.jpg</t>
  </si>
  <si>
    <t xml:space="preserve">b2fccdf8-bee3-466e-b27a-753c7c5a5979</t>
  </si>
  <si>
    <t xml:space="preserve">259-28</t>
  </si>
  <si>
    <t xml:space="preserve">Зайка Липси розовая (плюш) р.28 259</t>
  </si>
  <si>
    <t xml:space="preserve">http://tdbatik.com/images/259-28.jpg</t>
  </si>
  <si>
    <t xml:space="preserve">5d68323a-9d69-466d-accf-7ae4541cade8</t>
  </si>
  <si>
    <t xml:space="preserve">278-28</t>
  </si>
  <si>
    <t xml:space="preserve">Кот Пират (плюш) р.28 278</t>
  </si>
  <si>
    <t xml:space="preserve">http://tdbatik.com/images/278-28.jpg</t>
  </si>
  <si>
    <t xml:space="preserve">4734b0d0-3a55-49c5-81e4-4abfaf94b488</t>
  </si>
  <si>
    <t xml:space="preserve">268-28</t>
  </si>
  <si>
    <t xml:space="preserve">Кошка Матрена (плюш) р.28 268</t>
  </si>
  <si>
    <t xml:space="preserve">http://tdbatik.com/images/268-28.jpg</t>
  </si>
  <si>
    <t xml:space="preserve">ed6785f0-ddab-4b75-aa77-0ce25396cba2</t>
  </si>
  <si>
    <t xml:space="preserve">264-28</t>
  </si>
  <si>
    <t xml:space="preserve">Кролик Длинноух (плюш) р.28 264</t>
  </si>
  <si>
    <t xml:space="preserve">http://tdbatik.com/images/264-28.jpg</t>
  </si>
  <si>
    <t xml:space="preserve">6f2b02c0-8cc3-4936-865e-0346a1ce32b9</t>
  </si>
  <si>
    <t xml:space="preserve">263-28</t>
  </si>
  <si>
    <t xml:space="preserve">Кролик Кроха (плюш) р.28 263</t>
  </si>
  <si>
    <t xml:space="preserve">http://tdbatik.com/images/263-28.jpg</t>
  </si>
  <si>
    <t xml:space="preserve">79e5f589-d1f5-47fa-a1f8-ed8ca1bede2c</t>
  </si>
  <si>
    <t xml:space="preserve">260-28</t>
  </si>
  <si>
    <t xml:space="preserve">Кролик Лучик (плюш) р.28 260</t>
  </si>
  <si>
    <t xml:space="preserve">http://tdbatik.com/images/260-28.jpg</t>
  </si>
  <si>
    <t xml:space="preserve">e40f0339-a18f-4329-81dd-cfa1c1567c69</t>
  </si>
  <si>
    <t xml:space="preserve">274-28</t>
  </si>
  <si>
    <t xml:space="preserve">Лев Боня (плюш) р.28 274</t>
  </si>
  <si>
    <t xml:space="preserve">http://tdbatik.com/images/274-28.jpg</t>
  </si>
  <si>
    <t xml:space="preserve">d1adea93-b7ca-4c96-993f-3a4607b4d344</t>
  </si>
  <si>
    <t xml:space="preserve">266-28</t>
  </si>
  <si>
    <t xml:space="preserve">Лисичка Линда (плюш) р.28 266</t>
  </si>
  <si>
    <t xml:space="preserve">http://tdbatik.com/images/266-28.jpg</t>
  </si>
  <si>
    <t xml:space="preserve">c24b2bad-3cdd-479b-ba3e-14fff6ca500f</t>
  </si>
  <si>
    <t xml:space="preserve">265-28</t>
  </si>
  <si>
    <t xml:space="preserve">Мишка с медом (плюш) р.28 265</t>
  </si>
  <si>
    <t xml:space="preserve">http://tdbatik.com/images/265-28.jpg</t>
  </si>
  <si>
    <t xml:space="preserve">e07755fa-3638-4e9b-98b5-67b8f6b02461</t>
  </si>
  <si>
    <t xml:space="preserve">275-28</t>
  </si>
  <si>
    <t xml:space="preserve">Мышка Мауси (плюш) р.28 275</t>
  </si>
  <si>
    <t xml:space="preserve">http://tdbatik.com/images/275-28.jpg</t>
  </si>
  <si>
    <t xml:space="preserve">073277e5-c574-4a63-836c-d8c419f8e504</t>
  </si>
  <si>
    <t xml:space="preserve">279-28</t>
  </si>
  <si>
    <t xml:space="preserve">Мышонок Пик (плюш) р.28 279</t>
  </si>
  <si>
    <t xml:space="preserve">http://tdbatik.com/images/279-28.jpg</t>
  </si>
  <si>
    <t xml:space="preserve">75110121-bedb-11e3-80c4-10155d020035</t>
  </si>
  <si>
    <t xml:space="preserve">258-28</t>
  </si>
  <si>
    <t xml:space="preserve">Овенчик Сипсик (плюш) р.28 258</t>
  </si>
  <si>
    <t xml:space="preserve">http://tdbatik.com/images/258-28.jpg</t>
  </si>
  <si>
    <t xml:space="preserve">75110107-bedb-11e3-80c4-10155d020035</t>
  </si>
  <si>
    <t xml:space="preserve">247-28</t>
  </si>
  <si>
    <t xml:space="preserve">Овечка Зефирка (плюш) р.28 247</t>
  </si>
  <si>
    <t xml:space="preserve">http://tdbatik.com/images/247-28.jpg</t>
  </si>
  <si>
    <t xml:space="preserve">fc074fd1-e93e-4857-ad83-c690f65115fa</t>
  </si>
  <si>
    <t xml:space="preserve">276-28</t>
  </si>
  <si>
    <t xml:space="preserve">Песик Дружок (плюш) р.28 276</t>
  </si>
  <si>
    <t xml:space="preserve">http://tdbatik.com/images/276-28.jpg</t>
  </si>
  <si>
    <t xml:space="preserve">6ac8d929-6ced-4bd4-bc74-d4b9adf7daa0</t>
  </si>
  <si>
    <t xml:space="preserve">270-28</t>
  </si>
  <si>
    <t xml:space="preserve">Царевна-лягушка (плюш) р.28 270</t>
  </si>
  <si>
    <t xml:space="preserve">http://tdbatik.com/images/270-28.jpg</t>
  </si>
  <si>
    <t xml:space="preserve">010. В гостях у сказки</t>
  </si>
  <si>
    <t xml:space="preserve">3cbb20f2-856d-40ae-a915-16891ecba7bf</t>
  </si>
  <si>
    <t xml:space="preserve">210-26-28</t>
  </si>
  <si>
    <t xml:space="preserve">Белка Стрелка (шёлк) р.26-28 210</t>
  </si>
  <si>
    <t xml:space="preserve">http://tdbatik.com/images/210-26-28.jpg</t>
  </si>
  <si>
    <t xml:space="preserve">7b9f4a55-961f-44fd-a3e4-17ab5077ee25</t>
  </si>
  <si>
    <t xml:space="preserve">218-26-28</t>
  </si>
  <si>
    <t xml:space="preserve">Ёжик Тима (шёлк) р.26-28 218</t>
  </si>
  <si>
    <t xml:space="preserve">http://tdbatik.com/images/218-26-28.jpg</t>
  </si>
  <si>
    <t xml:space="preserve">7652585b-bc15-453d-b3d4-409616e4f8a9</t>
  </si>
  <si>
    <t xml:space="preserve">204-26-28</t>
  </si>
  <si>
    <t xml:space="preserve">Заинька Лапушка (шёлк) р.26-28 204</t>
  </si>
  <si>
    <t xml:space="preserve">http://tdbatik.com/images/204-26-28.jpg</t>
  </si>
  <si>
    <t xml:space="preserve">de07119a-46b2-44e7-9fda-dc31c2e343bc</t>
  </si>
  <si>
    <t xml:space="preserve">203-26-28</t>
  </si>
  <si>
    <t xml:space="preserve">Зайчишка Братишка (шёлк) р.26-28 203</t>
  </si>
  <si>
    <t xml:space="preserve">http://tdbatik.com/images/203-26-28.jpg</t>
  </si>
  <si>
    <t xml:space="preserve">bc7b2d21-f496-4599-87dd-8f80c4b78e80</t>
  </si>
  <si>
    <t xml:space="preserve">207-26-28</t>
  </si>
  <si>
    <t xml:space="preserve">Киска Анфиска (шёлк) р.26-28 207</t>
  </si>
  <si>
    <t xml:space="preserve">http://tdbatik.com/images/207-26-28.jpg</t>
  </si>
  <si>
    <t xml:space="preserve">1cda07ff-4d28-4d1d-95c6-b64704d867f8</t>
  </si>
  <si>
    <t xml:space="preserve">216-26-28</t>
  </si>
  <si>
    <t xml:space="preserve">Кот Мартын (шёлк) р.26-28 216</t>
  </si>
  <si>
    <t xml:space="preserve">http://tdbatik.com/images/216-26-28.jpg</t>
  </si>
  <si>
    <t xml:space="preserve">39052e7b-d55d-4fec-b2c9-abe80bbafb64</t>
  </si>
  <si>
    <t xml:space="preserve">206-26-28</t>
  </si>
  <si>
    <t xml:space="preserve">Кот Тимофей (шёлк) р.26-28 206</t>
  </si>
  <si>
    <t xml:space="preserve">http://tdbatik.com/images/206-26-28.jpg</t>
  </si>
  <si>
    <t xml:space="preserve">f5ed89d3-2fc4-43d0-b6c9-d3caaeb4a041</t>
  </si>
  <si>
    <t xml:space="preserve">201-26-28</t>
  </si>
  <si>
    <t xml:space="preserve">Лиса Патрикеевна (шёлк) р.26-28 201</t>
  </si>
  <si>
    <t xml:space="preserve">http://tdbatik.com/images/201-26-28.jpg</t>
  </si>
  <si>
    <t xml:space="preserve">24731fcd-19ad-4ff4-830c-d4477de55b2e</t>
  </si>
  <si>
    <t xml:space="preserve">217-26-28</t>
  </si>
  <si>
    <t xml:space="preserve">Лошадка Радужка (шёлк) р.26-28 217</t>
  </si>
  <si>
    <t xml:space="preserve">http://tdbatik.com/images/217-26-28.jpg</t>
  </si>
  <si>
    <t xml:space="preserve">86c5a3e1-8e9f-408d-b800-823d2745b293</t>
  </si>
  <si>
    <t xml:space="preserve">214-26-28</t>
  </si>
  <si>
    <t xml:space="preserve">Мышонок Пушистик (шёлк) р.26-28 214</t>
  </si>
  <si>
    <t xml:space="preserve">http://tdbatik.com/images/214-26-28.jpg</t>
  </si>
  <si>
    <t xml:space="preserve">75110123-bedb-11e3-80c4-10155d020035</t>
  </si>
  <si>
    <t xml:space="preserve">334-26-28</t>
  </si>
  <si>
    <t xml:space="preserve">Овенчик Бяшка (шёлк) р.26-28 334</t>
  </si>
  <si>
    <t xml:space="preserve">http://tdbatik.com/images/334-26-28.jpg</t>
  </si>
  <si>
    <t xml:space="preserve">75110109-bedb-11e3-80c4-10155d020035</t>
  </si>
  <si>
    <t xml:space="preserve">335-26-28</t>
  </si>
  <si>
    <t xml:space="preserve">Овечка Карамелька (шёлк) р.26-28 335</t>
  </si>
  <si>
    <t xml:space="preserve">http://tdbatik.com/images/335-26-28.jpg</t>
  </si>
  <si>
    <t xml:space="preserve">bef4dcaf-c35f-443d-8a3c-1da79e89350a</t>
  </si>
  <si>
    <t xml:space="preserve">209-26-28</t>
  </si>
  <si>
    <t xml:space="preserve">Поросенок Наф-Наф (шёлк) р.26-28 209</t>
  </si>
  <si>
    <t xml:space="preserve">http://tdbatik.com/images/209-26-28.jpg</t>
  </si>
  <si>
    <t xml:space="preserve">fd2b53a5-4a0d-4506-a9c6-fa64fe8bc0be</t>
  </si>
  <si>
    <t xml:space="preserve">222-30</t>
  </si>
  <si>
    <t xml:space="preserve">Снежинка (шёлк) р.30 222</t>
  </si>
  <si>
    <t xml:space="preserve">http://tdbatik.com/images/222-30.jpg</t>
  </si>
  <si>
    <t xml:space="preserve">2c8cff2f-725f-4a95-8101-5649d6200b07</t>
  </si>
  <si>
    <t xml:space="preserve">222-32</t>
  </si>
  <si>
    <t xml:space="preserve">Снежинка (шёлк) р.32 222</t>
  </si>
  <si>
    <t xml:space="preserve">http://tdbatik.com/images/222-32.jpg</t>
  </si>
  <si>
    <t xml:space="preserve">958c4734-2945-11e5-80c0-001e6763c279</t>
  </si>
  <si>
    <t xml:space="preserve">222-34</t>
  </si>
  <si>
    <t xml:space="preserve">Снежинка (шёлк) р.34 222</t>
  </si>
  <si>
    <t xml:space="preserve">http://tdbatik.com/images/222-34.jpg</t>
  </si>
  <si>
    <t xml:space="preserve">011. Крошки - плюш</t>
  </si>
  <si>
    <t xml:space="preserve">ea745c5c-ad35-44d9-961e-b7234a62ac70</t>
  </si>
  <si>
    <t xml:space="preserve">281-26</t>
  </si>
  <si>
    <t xml:space="preserve">Белочка (крошки) р.26 281</t>
  </si>
  <si>
    <t xml:space="preserve">http://tdbatik.com/images/281-26.jpg</t>
  </si>
  <si>
    <t xml:space="preserve">c4385259-7a16-43fe-9a91-c020b623733a</t>
  </si>
  <si>
    <t xml:space="preserve">282-26</t>
  </si>
  <si>
    <t xml:space="preserve">Волчонок (крошки) р.26 282</t>
  </si>
  <si>
    <t xml:space="preserve">http://tdbatik.com/images/282-26.jpg</t>
  </si>
  <si>
    <t xml:space="preserve">34d36a69-9d2c-4c8a-b43e-2cacbb063c17</t>
  </si>
  <si>
    <t xml:space="preserve">284-26</t>
  </si>
  <si>
    <t xml:space="preserve">Зайка бело-голубая (крошки) р.26 284</t>
  </si>
  <si>
    <t xml:space="preserve">http://tdbatik.com/images/284-26.jpg</t>
  </si>
  <si>
    <t xml:space="preserve">b4af1451-09d2-4745-8848-bf7c399890af</t>
  </si>
  <si>
    <t xml:space="preserve">284-26-1</t>
  </si>
  <si>
    <t xml:space="preserve">Зайка бело-розовая (крошки) р.26 284</t>
  </si>
  <si>
    <t xml:space="preserve">http://tdbatik.com/images/284-26-1.jpg</t>
  </si>
  <si>
    <t xml:space="preserve">560c8316-bc6a-47af-923f-4eabc9b63ba7</t>
  </si>
  <si>
    <t xml:space="preserve">285-26</t>
  </si>
  <si>
    <t xml:space="preserve">Котик (крошки) р.26 285</t>
  </si>
  <si>
    <t xml:space="preserve">http://tdbatik.com/images/285-26.jpg</t>
  </si>
  <si>
    <t xml:space="preserve">77350b4c-39b4-42af-a828-25da40762b48</t>
  </si>
  <si>
    <t xml:space="preserve">286-26</t>
  </si>
  <si>
    <t xml:space="preserve">Кошечка (крошки) р.26 286</t>
  </si>
  <si>
    <t xml:space="preserve">http://tdbatik.com/images/286-26.jpg</t>
  </si>
  <si>
    <t xml:space="preserve">5dedf59e-f939-4640-af87-167a90324897</t>
  </si>
  <si>
    <t xml:space="preserve">287-26</t>
  </si>
  <si>
    <t xml:space="preserve">Кролик голубой (крошки) р.26 287</t>
  </si>
  <si>
    <t xml:space="preserve">http://tdbatik.com/images/287-26.jpg</t>
  </si>
  <si>
    <t xml:space="preserve">c27a0648-c8e5-4666-a4ea-61a6dc19dc18</t>
  </si>
  <si>
    <t xml:space="preserve">289-26</t>
  </si>
  <si>
    <t xml:space="preserve">Львенок (крошки) р.26 289</t>
  </si>
  <si>
    <t xml:space="preserve">http://tdbatik.com/images/289-26.jpg</t>
  </si>
  <si>
    <t xml:space="preserve">a0e9a754-d73b-47c6-a957-0478465f902c</t>
  </si>
  <si>
    <t xml:space="preserve">291-26</t>
  </si>
  <si>
    <t xml:space="preserve">Мишка (крошки) р.26 291</t>
  </si>
  <si>
    <t xml:space="preserve">http://tdbatik.com/images/291-26.jpg</t>
  </si>
  <si>
    <t xml:space="preserve">f34a58cd-214f-4347-ac07-67c16428ea08</t>
  </si>
  <si>
    <t xml:space="preserve">293-26</t>
  </si>
  <si>
    <t xml:space="preserve">Мышонок (крошки) р.26 293</t>
  </si>
  <si>
    <t xml:space="preserve">http://tdbatik.com/images/293-26.jpg</t>
  </si>
  <si>
    <t xml:space="preserve">51ecc624-aa2a-4e77-8b46-c35ec1d8cdfe</t>
  </si>
  <si>
    <t xml:space="preserve">294-26</t>
  </si>
  <si>
    <t xml:space="preserve">Песик (крошки) р.26 294</t>
  </si>
  <si>
    <t xml:space="preserve">http://tdbatik.com/images/294-26.jpg</t>
  </si>
  <si>
    <t xml:space="preserve">4439c27c-8a5e-4379-8db3-4574247d7b26</t>
  </si>
  <si>
    <t xml:space="preserve">297-26</t>
  </si>
  <si>
    <t xml:space="preserve">Тигрица (крошки) р.26 297</t>
  </si>
  <si>
    <t xml:space="preserve">http://tdbatik.com/images/297-26.jpg</t>
  </si>
  <si>
    <t xml:space="preserve">012. Волшебная фантазия</t>
  </si>
  <si>
    <t xml:space="preserve">f2888a58-815d-4b3e-83ee-292fd6dd3b10</t>
  </si>
  <si>
    <t xml:space="preserve">306-28</t>
  </si>
  <si>
    <t xml:space="preserve">Киска Василиска (фурн) р.28 306</t>
  </si>
  <si>
    <t xml:space="preserve">http://tdbatik.com/images/306-28.jpg</t>
  </si>
  <si>
    <t xml:space="preserve">52a5d5f6-8ffe-4069-8acc-9188ebb34b0e</t>
  </si>
  <si>
    <t xml:space="preserve">301-28</t>
  </si>
  <si>
    <t xml:space="preserve">Лисенок Вук (фурн) р.28 301</t>
  </si>
  <si>
    <t xml:space="preserve">http://tdbatik.com/images/301-28.jpg</t>
  </si>
  <si>
    <t xml:space="preserve">eb97cb22-efe4-497b-91ac-fd98fb00a444</t>
  </si>
  <si>
    <t xml:space="preserve">313-28</t>
  </si>
  <si>
    <t xml:space="preserve">Медведь Михей (фурн) р.28 313</t>
  </si>
  <si>
    <t xml:space="preserve">http://tdbatik.com/images/313-28.jpg</t>
  </si>
  <si>
    <t xml:space="preserve">013. Карнавал-Премьер. Мех</t>
  </si>
  <si>
    <t xml:space="preserve">3c04ec6b-ec02-49d9-bb60-3e299c660c58</t>
  </si>
  <si>
    <t xml:space="preserve">504-30-32</t>
  </si>
  <si>
    <t xml:space="preserve">Ежик Пыжик (премьер-мех) р.30-32 504</t>
  </si>
  <si>
    <t xml:space="preserve">http://tdbatik.com/images/504-30-32.jpg</t>
  </si>
  <si>
    <t xml:space="preserve">25d951a2-a150-4fe6-9147-a94c1981027d</t>
  </si>
  <si>
    <t xml:space="preserve">507-30-32</t>
  </si>
  <si>
    <t xml:space="preserve">Заяц Русак (премьер-мех) р.30-32 507</t>
  </si>
  <si>
    <t xml:space="preserve">http://tdbatik.com/images/507-30-32.jpg</t>
  </si>
  <si>
    <t xml:space="preserve">7887f668-8517-4003-bcc2-a2e07c354703</t>
  </si>
  <si>
    <t xml:space="preserve">506-30-32</t>
  </si>
  <si>
    <t xml:space="preserve">Заяц Ушастик (премьер-мех) р.30-32 506</t>
  </si>
  <si>
    <t xml:space="preserve">http://tdbatik.com/images/506-30-32.jpg</t>
  </si>
  <si>
    <t xml:space="preserve">3bdc8f4d-a695-45f7-bbd5-8399dfa262be</t>
  </si>
  <si>
    <t xml:space="preserve">530-30-32</t>
  </si>
  <si>
    <t xml:space="preserve">Конь Снежок (премьер-мех) р.30-32 530</t>
  </si>
  <si>
    <t xml:space="preserve">http://tdbatik.com/images/530-30-32.jpg</t>
  </si>
  <si>
    <t xml:space="preserve">077c63f8-0c46-4175-a6c5-323b4fd398f6</t>
  </si>
  <si>
    <t xml:space="preserve">508-30-32</t>
  </si>
  <si>
    <t xml:space="preserve">Кот Васька (премьер-мех) р.30-32 508</t>
  </si>
  <si>
    <t xml:space="preserve">http://tdbatik.com/images/508-30-32.jpg</t>
  </si>
  <si>
    <t xml:space="preserve">93f488d2-155d-42d6-af97-1a39bb9e1c94</t>
  </si>
  <si>
    <t xml:space="preserve">515-30-32</t>
  </si>
  <si>
    <t xml:space="preserve">Кошка Мэрри (премьер-мех) р.30-32 515</t>
  </si>
  <si>
    <t xml:space="preserve">http://tdbatik.com/images/515-30-32.jpg</t>
  </si>
  <si>
    <t xml:space="preserve">e8547e9d-a62f-4f60-8291-902609e20636</t>
  </si>
  <si>
    <t xml:space="preserve">510-30-32</t>
  </si>
  <si>
    <t xml:space="preserve">Лисёнок Огонек (премьер-мех) р.30-32 510</t>
  </si>
  <si>
    <t xml:space="preserve">http://tdbatik.com/images/510-30-32.jpg</t>
  </si>
  <si>
    <t xml:space="preserve">2f57fe20-7420-40fa-92f0-31dfe0c1a4c7</t>
  </si>
  <si>
    <t xml:space="preserve">511-30-32</t>
  </si>
  <si>
    <t xml:space="preserve">Медведь полярный (премьер-мех) р.30-32 511</t>
  </si>
  <si>
    <t xml:space="preserve">http://tdbatik.com/images/511-30-32.jpg</t>
  </si>
  <si>
    <t xml:space="preserve">c6823827-0de2-4ddd-a87c-55af52c47145</t>
  </si>
  <si>
    <t xml:space="preserve">523-30-32</t>
  </si>
  <si>
    <t xml:space="preserve">Олень Олешка (премьер-мех) р.30-32 523</t>
  </si>
  <si>
    <t xml:space="preserve">http://tdbatik.com/images/523-30-32.jpg</t>
  </si>
  <si>
    <t xml:space="preserve">2d11dbbd-c8b4-4ca2-9ed5-592ea62aa4d1</t>
  </si>
  <si>
    <t xml:space="preserve">514-30-32</t>
  </si>
  <si>
    <t xml:space="preserve">Снежинка (премьер-мех) р.30-32 514</t>
  </si>
  <si>
    <t xml:space="preserve">http://tdbatik.com/images/514-30-32.jpg</t>
  </si>
  <si>
    <t xml:space="preserve">014. Батик-Мех</t>
  </si>
  <si>
    <t xml:space="preserve">587a8fd6-b588-468d-96f6-81e5ca2aaf2b</t>
  </si>
  <si>
    <t xml:space="preserve">102-28</t>
  </si>
  <si>
    <t xml:space="preserve">Белочка (мех) р.28 102</t>
  </si>
  <si>
    <t xml:space="preserve">http://tdbatik.com/images/102-28.jpg</t>
  </si>
  <si>
    <t xml:space="preserve">90d7632b-87b7-416a-8b1a-b3741c83d11b</t>
  </si>
  <si>
    <t xml:space="preserve">126-28</t>
  </si>
  <si>
    <t xml:space="preserve">Божья коровка (мех) р.28 126</t>
  </si>
  <si>
    <t xml:space="preserve">http://tdbatik.com/images/126-28.jpg</t>
  </si>
  <si>
    <t xml:space="preserve">9c88e117-b3d5-4c87-97df-ebf9064a878a</t>
  </si>
  <si>
    <t xml:space="preserve">103-28</t>
  </si>
  <si>
    <t xml:space="preserve">Волк (мех) р.28 103</t>
  </si>
  <si>
    <t xml:space="preserve">http://tdbatik.com/images/103-28.jpg</t>
  </si>
  <si>
    <t xml:space="preserve">eff02a08-84bf-45a6-a128-e1bf27f451c4</t>
  </si>
  <si>
    <t xml:space="preserve">104-28</t>
  </si>
  <si>
    <t xml:space="preserve">Гном с бородой (мех) р.28 104</t>
  </si>
  <si>
    <t xml:space="preserve">http://tdbatik.com/images/104-28.jpg</t>
  </si>
  <si>
    <t xml:space="preserve">05a42ccf-f2ae-494e-b61f-3b6c74319371</t>
  </si>
  <si>
    <t xml:space="preserve">129-28</t>
  </si>
  <si>
    <t xml:space="preserve">Далматинец (мех) р.28 129</t>
  </si>
  <si>
    <t xml:space="preserve">http://tdbatik.com/images/129-28.jpg</t>
  </si>
  <si>
    <t xml:space="preserve">c18af20d-422b-4ec2-9c89-ac28a4cf53a4</t>
  </si>
  <si>
    <t xml:space="preserve">131-28</t>
  </si>
  <si>
    <t xml:space="preserve">Ежик (мех) р.28 131</t>
  </si>
  <si>
    <t xml:space="preserve">http://tdbatik.com/images/131-28.jpg</t>
  </si>
  <si>
    <t xml:space="preserve">cee14c9a-9edc-4325-9c21-6fecad7a7d67</t>
  </si>
  <si>
    <t xml:space="preserve">105-28</t>
  </si>
  <si>
    <t xml:space="preserve">Зайка (мех) р.28 105</t>
  </si>
  <si>
    <t xml:space="preserve">http://tdbatik.com/images/105-28.jpg</t>
  </si>
  <si>
    <t xml:space="preserve">8b05a50f-69fa-4b3f-82ad-da6521a2a6bf</t>
  </si>
  <si>
    <t xml:space="preserve">106-28</t>
  </si>
  <si>
    <t xml:space="preserve">Заяц белый (мех) р.28 106</t>
  </si>
  <si>
    <t xml:space="preserve">http://tdbatik.com/images/106-28.jpg</t>
  </si>
  <si>
    <t xml:space="preserve">5709483e-c32d-4435-992d-3fd673bc64fd</t>
  </si>
  <si>
    <t xml:space="preserve">107-28</t>
  </si>
  <si>
    <t xml:space="preserve">Заяц серый (мех) р.28 107</t>
  </si>
  <si>
    <t xml:space="preserve">http://tdbatik.com/images/107-28.jpg</t>
  </si>
  <si>
    <t xml:space="preserve">2cb672c5-eec5-4e34-a2e6-261144959336</t>
  </si>
  <si>
    <t xml:space="preserve">166-28</t>
  </si>
  <si>
    <t xml:space="preserve">Козочка белая (мех) р.28 166</t>
  </si>
  <si>
    <t xml:space="preserve">http://tdbatik.com/images/166-28.jpg</t>
  </si>
  <si>
    <t xml:space="preserve">538c3ad4-0460-4f3f-a88f-303d64485307</t>
  </si>
  <si>
    <t xml:space="preserve">108-28</t>
  </si>
  <si>
    <t xml:space="preserve">Кот серый (мех) р.28 108</t>
  </si>
  <si>
    <t xml:space="preserve">http://tdbatik.com/images/108-28.jpg</t>
  </si>
  <si>
    <t xml:space="preserve">a57493b1-c241-46f5-8f5f-98b982cd4a12</t>
  </si>
  <si>
    <t xml:space="preserve">109-28</t>
  </si>
  <si>
    <t xml:space="preserve">Кошка белая (мех) р.28 109</t>
  </si>
  <si>
    <t xml:space="preserve">http://tdbatik.com/images/109-28.jpg</t>
  </si>
  <si>
    <t xml:space="preserve">272ea4d6-ca0a-45ad-b506-1b82fd646d61</t>
  </si>
  <si>
    <t xml:space="preserve">110-28</t>
  </si>
  <si>
    <t xml:space="preserve">Кошка розовая (мех) р.28 110</t>
  </si>
  <si>
    <t xml:space="preserve">http://tdbatik.com/images/110-28.jpg</t>
  </si>
  <si>
    <t xml:space="preserve">419f62f7-5272-4fa2-b5e1-4f58f63ca58c</t>
  </si>
  <si>
    <t xml:space="preserve">111-28</t>
  </si>
  <si>
    <t xml:space="preserve">Красная шапочка (мех) р.28 111</t>
  </si>
  <si>
    <t xml:space="preserve">http://tdbatik.com/images/111-28.jpg</t>
  </si>
  <si>
    <t xml:space="preserve">660a4dd8-686a-4e33-a7c2-6064078855d4</t>
  </si>
  <si>
    <t xml:space="preserve">113-28</t>
  </si>
  <si>
    <t xml:space="preserve">Лев (мех) р.28 113</t>
  </si>
  <si>
    <t xml:space="preserve">http://tdbatik.com/images/113-28.jpg</t>
  </si>
  <si>
    <t xml:space="preserve">8b631d5e-4b07-4849-b6ed-7cf375309733</t>
  </si>
  <si>
    <t xml:space="preserve">114-28</t>
  </si>
  <si>
    <t xml:space="preserve">Леопард (мех) р.28 114</t>
  </si>
  <si>
    <t xml:space="preserve">http://tdbatik.com/images/114-28.jpg</t>
  </si>
  <si>
    <t xml:space="preserve">df6f6164-2c29-46f9-b9a8-c64b9e8caa7e</t>
  </si>
  <si>
    <t xml:space="preserve">115-28</t>
  </si>
  <si>
    <t xml:space="preserve">Лиса (мех) р.28 115</t>
  </si>
  <si>
    <t xml:space="preserve">http://tdbatik.com/images/115-28.jpg</t>
  </si>
  <si>
    <t xml:space="preserve">4e2d4b8f-7481-46c7-8565-000d3831da2b</t>
  </si>
  <si>
    <t xml:space="preserve">157-28</t>
  </si>
  <si>
    <t xml:space="preserve">Лисенок (мех) р.28 157</t>
  </si>
  <si>
    <t xml:space="preserve">http://tdbatik.com/images/157-28.jpg</t>
  </si>
  <si>
    <t xml:space="preserve">d9138925-3100-4c93-8d17-60d43222fb72</t>
  </si>
  <si>
    <t xml:space="preserve">116-28</t>
  </si>
  <si>
    <t xml:space="preserve">Лягушка (мех) р.28 116</t>
  </si>
  <si>
    <t xml:space="preserve">http://tdbatik.com/images/116-28.jpg</t>
  </si>
  <si>
    <t xml:space="preserve">c70152ec-64a8-4ffd-a280-7670b0bae952</t>
  </si>
  <si>
    <t xml:space="preserve">117-28</t>
  </si>
  <si>
    <t xml:space="preserve">Медведь белый (мех) р.28 117</t>
  </si>
  <si>
    <t xml:space="preserve">http://tdbatik.com/images/117-28.jpg</t>
  </si>
  <si>
    <t xml:space="preserve">47b687c1-3359-4e38-a0b7-91705b448ff3</t>
  </si>
  <si>
    <t xml:space="preserve">118-28</t>
  </si>
  <si>
    <t xml:space="preserve">Медведь бурый (мех) р.28 118</t>
  </si>
  <si>
    <t xml:space="preserve">http://tdbatik.com/images/118-28.jpg</t>
  </si>
  <si>
    <t xml:space="preserve">817eadee-ea0f-4713-a47e-9a4aed1dee1a</t>
  </si>
  <si>
    <t xml:space="preserve">121-28</t>
  </si>
  <si>
    <t xml:space="preserve">Мышка серая (мех) р.28 121</t>
  </si>
  <si>
    <t xml:space="preserve">http://tdbatik.com/images/121-28.jpg</t>
  </si>
  <si>
    <t xml:space="preserve">7511010b-bedb-11e3-80c4-10155d020035</t>
  </si>
  <si>
    <t xml:space="preserve">142-1-28</t>
  </si>
  <si>
    <t xml:space="preserve">Овечка Няша (мех) р.28 142</t>
  </si>
  <si>
    <t xml:space="preserve">http://tdbatik.com/images/142-1-28.jpg</t>
  </si>
  <si>
    <t xml:space="preserve">580646d1-9e70-4228-a085-0f136c8fc47f</t>
  </si>
  <si>
    <t xml:space="preserve">135-28</t>
  </si>
  <si>
    <t xml:space="preserve">Пудель (мех) р.28 135</t>
  </si>
  <si>
    <t xml:space="preserve">http://tdbatik.com/images/135-28.jpg</t>
  </si>
  <si>
    <t xml:space="preserve">9f9f239a-9c6e-4ead-acad-7b7594a95448</t>
  </si>
  <si>
    <t xml:space="preserve">136-28</t>
  </si>
  <si>
    <t xml:space="preserve">Пчелка (мех) р.28 136</t>
  </si>
  <si>
    <t xml:space="preserve">http://tdbatik.com/images/136-28.jpg</t>
  </si>
  <si>
    <t xml:space="preserve">e5208d39-11e2-4bfc-ab57-2e8739528385</t>
  </si>
  <si>
    <t xml:space="preserve">124-28</t>
  </si>
  <si>
    <t xml:space="preserve">Тигренок (мех) р.28 124</t>
  </si>
  <si>
    <t xml:space="preserve">http://tdbatik.com/images/124-28.jpg</t>
  </si>
  <si>
    <t xml:space="preserve">4. Карнавал для взрослых</t>
  </si>
  <si>
    <t xml:space="preserve">01. Дисней для взрослых</t>
  </si>
  <si>
    <t xml:space="preserve">db7abbde-1b5a-442f-a460-882a4ce803b1</t>
  </si>
  <si>
    <t xml:space="preserve">6014-50</t>
  </si>
  <si>
    <t xml:space="preserve">Человек-Паук (д/взр) р.50 6014</t>
  </si>
  <si>
    <t xml:space="preserve">http://tdbatik.com/images/6014-50.jpg</t>
  </si>
  <si>
    <t xml:space="preserve">86c4a767-c396-4137-bb6e-441234376030</t>
  </si>
  <si>
    <t xml:space="preserve">6014-54</t>
  </si>
  <si>
    <t xml:space="preserve">Человек-Паук (д/взр) р.54 6014</t>
  </si>
  <si>
    <t xml:space="preserve">http://tdbatik.com/images/6014-54.jpg</t>
  </si>
  <si>
    <t xml:space="preserve">02. Микс Фантазий для взрослых</t>
  </si>
  <si>
    <t xml:space="preserve">479e64a8-f5de-4587-81f6-baaff644b179</t>
  </si>
  <si>
    <t xml:space="preserve">1303-46</t>
  </si>
  <si>
    <t xml:space="preserve">Ангел взр. р.46 1303</t>
  </si>
  <si>
    <t xml:space="preserve">http://tdbatik.com/images/1303-46.jpg</t>
  </si>
  <si>
    <t xml:space="preserve">fcfcedc0-95b1-412d-8d99-21ca84a01bb4</t>
  </si>
  <si>
    <t xml:space="preserve">1301-46</t>
  </si>
  <si>
    <t xml:space="preserve">Полицейская взр. р.46 1301</t>
  </si>
  <si>
    <t xml:space="preserve">http://tdbatik.com/images/1301-46.jpg</t>
  </si>
  <si>
    <t xml:space="preserve">4c96043c-17d8-4d4d-a052-c8fba6136101</t>
  </si>
  <si>
    <t xml:space="preserve">1302-50</t>
  </si>
  <si>
    <t xml:space="preserve">Полицейский взр. р.50 1302</t>
  </si>
  <si>
    <t xml:space="preserve">http://tdbatik.com/images/1302-50.jpg</t>
  </si>
  <si>
    <t xml:space="preserve">03. Карнавал-Премьер. Бархат для взрослых</t>
  </si>
  <si>
    <t xml:space="preserve">1e36e840-059a-11e4-80d2-10155d09000c</t>
  </si>
  <si>
    <t xml:space="preserve">1102-46</t>
  </si>
  <si>
    <t xml:space="preserve">Баба Яга лесная (Пр-бархат) (д/взр) р.46 1102</t>
  </si>
  <si>
    <t xml:space="preserve">http://tdbatik.com/images/1102-46.jpg</t>
  </si>
  <si>
    <t xml:space="preserve">68e8a1b2-808d-4b7a-a02b-60cce1901b81</t>
  </si>
  <si>
    <t xml:space="preserve">1120-48</t>
  </si>
  <si>
    <t xml:space="preserve">Зайка серая (д/взр) (Пр-бархат) р.48 1120</t>
  </si>
  <si>
    <t xml:space="preserve">http://tdbatik.com/images/1120-48.jpg</t>
  </si>
  <si>
    <t xml:space="preserve">42297004-7e5a-4f66-8d2f-7ba2a8816a05</t>
  </si>
  <si>
    <t xml:space="preserve">1132-50</t>
  </si>
  <si>
    <t xml:space="preserve">Карабас Барабас (д/взр) (Пр-бархат) р.50 1132</t>
  </si>
  <si>
    <t xml:space="preserve">http://tdbatik.com/images/1132-50.jpg</t>
  </si>
  <si>
    <t xml:space="preserve">894b3718-ae2d-415d-ae8e-e83755fad9a3</t>
  </si>
  <si>
    <t xml:space="preserve">1132-52</t>
  </si>
  <si>
    <t xml:space="preserve">Карабас Барабас (д/взр) (Пр-бархат) р.52 1132</t>
  </si>
  <si>
    <t xml:space="preserve">http://tdbatik.com/images/1132-52.jpg</t>
  </si>
  <si>
    <t xml:space="preserve">b25c9f9f-e648-4490-bd93-88f1313a445b</t>
  </si>
  <si>
    <t xml:space="preserve">1132-54</t>
  </si>
  <si>
    <t xml:space="preserve">Карабас Барабас (д/взр) (Пр-бархат) р.54 1132</t>
  </si>
  <si>
    <t xml:space="preserve">http://tdbatik.com/images/1132-54.jpg</t>
  </si>
  <si>
    <t xml:space="preserve">3dfaf282-b14b-4e90-aa0c-5dabe91bb5ae</t>
  </si>
  <si>
    <t xml:space="preserve">1116-44</t>
  </si>
  <si>
    <t xml:space="preserve">КОВБОЙКА (д/взр) (Пр-бархат) р.44 1116  -(Полный комплект (шляпа Ковбой замш.+ набор Ковбоя))</t>
  </si>
  <si>
    <t xml:space="preserve">http://tdbatik.com/images/1116-44.jpg</t>
  </si>
  <si>
    <t xml:space="preserve">24957a2d-b36d-4640-8625-c686c688c6b9</t>
  </si>
  <si>
    <t xml:space="preserve">1122-48</t>
  </si>
  <si>
    <t xml:space="preserve">Королева (д/взр) (Пр-бархат) р.48 1122</t>
  </si>
  <si>
    <t xml:space="preserve">http://tdbatik.com/images/1122-48.jpg</t>
  </si>
  <si>
    <t xml:space="preserve">09b1afcc-47ae-4e1e-9954-2f4bc2f7763f</t>
  </si>
  <si>
    <t xml:space="preserve">1106-44</t>
  </si>
  <si>
    <t xml:space="preserve">Красная шапочка (д/взр) (Пр-бархат) р.44 1106</t>
  </si>
  <si>
    <t xml:space="preserve">http://tdbatik.com/images/1106-44.jpg</t>
  </si>
  <si>
    <t xml:space="preserve">4eb771fe-7138-4717-a696-e6396b63ad49</t>
  </si>
  <si>
    <t xml:space="preserve">1106-46</t>
  </si>
  <si>
    <t xml:space="preserve">Красная шапочка (д/взр) (Пр-бархат) р.46 1106</t>
  </si>
  <si>
    <t xml:space="preserve">http://tdbatik.com/images/1106-46.jpg</t>
  </si>
  <si>
    <t xml:space="preserve">7ce9bcff-934c-4992-b9f9-356ee90823f0</t>
  </si>
  <si>
    <t xml:space="preserve">1106-48</t>
  </si>
  <si>
    <t xml:space="preserve">Красная шапочка (д/взр) (Пр-бархат) р.48 1106</t>
  </si>
  <si>
    <t xml:space="preserve">http://tdbatik.com/images/1106-48.jpg</t>
  </si>
  <si>
    <t xml:space="preserve">6d003b2b-4734-495b-a7d5-32434bfd1dc7</t>
  </si>
  <si>
    <t xml:space="preserve">1108-44</t>
  </si>
  <si>
    <t xml:space="preserve">Мажоретка (д/взр) (Пр-бархат) р.44 1108</t>
  </si>
  <si>
    <t xml:space="preserve">http://tdbatik.com/images/1108-44.jpg</t>
  </si>
  <si>
    <t xml:space="preserve">938a9b47-40b9-4196-b797-18f6f33bacdb</t>
  </si>
  <si>
    <t xml:space="preserve">1108-48</t>
  </si>
  <si>
    <t xml:space="preserve">Мажоретка (д/взр) (Пр-бархат) р.48 1108</t>
  </si>
  <si>
    <t xml:space="preserve">http://tdbatik.com/images/1108-48.jpg</t>
  </si>
  <si>
    <t xml:space="preserve">04. Карнавальная ночь для взрослых</t>
  </si>
  <si>
    <t xml:space="preserve">123fbd6c-6b8c-43e7-9544-ad3d4e3b9661</t>
  </si>
  <si>
    <t xml:space="preserve">6008-44-46</t>
  </si>
  <si>
    <t xml:space="preserve">Кащей Бессмертный (д/взр) (текстиль) р.44-46 6008</t>
  </si>
  <si>
    <t xml:space="preserve">http://tdbatik.com/images/6008-44-46.jpg</t>
  </si>
  <si>
    <t xml:space="preserve">b824f5ff-0e84-432b-9877-dd4916fe2289</t>
  </si>
  <si>
    <t xml:space="preserve">6008-50</t>
  </si>
  <si>
    <t xml:space="preserve">Кащей Бессмертный (д/взр) (текстиль) р.50 6008</t>
  </si>
  <si>
    <t xml:space="preserve">http://tdbatik.com/images/6008-50.jpg</t>
  </si>
  <si>
    <t xml:space="preserve">b70b50a9-a7e3-42c2-87c4-ed4f16c28271</t>
  </si>
  <si>
    <t xml:space="preserve">6008-54</t>
  </si>
  <si>
    <t xml:space="preserve">Кащей Бессмертный (д/взр) (текстиль) р.54 6008</t>
  </si>
  <si>
    <t xml:space="preserve">http://tdbatik.com/images/6008-54.jpg</t>
  </si>
  <si>
    <t xml:space="preserve">b3b3f778-2262-4abb-a2c9-426d5bb1334d</t>
  </si>
  <si>
    <t xml:space="preserve">6011-44</t>
  </si>
  <si>
    <t xml:space="preserve">Мальвина (д/взр) (текстиль) р.44 6011</t>
  </si>
  <si>
    <t xml:space="preserve">http://tdbatik.com/images/6011-44.jpg</t>
  </si>
  <si>
    <t xml:space="preserve">8185eb20-5ddb-40b2-bb4f-f3ce9de0d6a9</t>
  </si>
  <si>
    <t xml:space="preserve">6011-48</t>
  </si>
  <si>
    <t xml:space="preserve">Мальвина (д/взр) (текстиль) р.48 6011</t>
  </si>
  <si>
    <t xml:space="preserve">http://tdbatik.com/images/6011-48.jpg</t>
  </si>
  <si>
    <t xml:space="preserve">05. Плюшевая сказка для взрослых</t>
  </si>
  <si>
    <t xml:space="preserve">7ac09fd2-5920-4640-96de-b6938543a66b</t>
  </si>
  <si>
    <t xml:space="preserve">6037-44-46</t>
  </si>
  <si>
    <t xml:space="preserve">Зайка (д/взр) (плюш) р.44-46 6037</t>
  </si>
  <si>
    <t xml:space="preserve">http://tdbatik.com/images/6037-44-46.jpg</t>
  </si>
  <si>
    <t xml:space="preserve">3261c039-5365-4330-b4f2-738c754a431b</t>
  </si>
  <si>
    <t xml:space="preserve">6032-52-54</t>
  </si>
  <si>
    <t xml:space="preserve">Заяц (д/взр) (плюш) р.52-54 6032</t>
  </si>
  <si>
    <t xml:space="preserve">http://tdbatik.com/images/6032-52-54.jpg</t>
  </si>
  <si>
    <t xml:space="preserve">28fffaad-821d-484b-9467-8f6cdf29f0fd</t>
  </si>
  <si>
    <t xml:space="preserve">6033-44-46</t>
  </si>
  <si>
    <t xml:space="preserve">Кошка  (д/взр) (плюш) р.44-46 6033</t>
  </si>
  <si>
    <t xml:space="preserve">http://tdbatik.com/images/6033-44-46.jpg</t>
  </si>
  <si>
    <t xml:space="preserve">d8d534cc-2b98-461d-b09b-658c54ea6234</t>
  </si>
  <si>
    <t xml:space="preserve">6035-52-54</t>
  </si>
  <si>
    <t xml:space="preserve">Медведь (д/взр) (плюш) р.52-54 6035</t>
  </si>
  <si>
    <t xml:space="preserve">http://tdbatik.com/images/6035-52-54.jpg</t>
  </si>
  <si>
    <t xml:space="preserve">5. Распродажа для детей!!!</t>
  </si>
  <si>
    <t xml:space="preserve">0dffcee3-4d7e-4c79-9122-7571e0a0f51e</t>
  </si>
  <si>
    <t xml:space="preserve">7007-32</t>
  </si>
  <si>
    <t xml:space="preserve">Арлекино (текстиль) р.32 7007</t>
  </si>
  <si>
    <t xml:space="preserve">http://tdbatik.com/images/7007-32.jpg</t>
  </si>
  <si>
    <t xml:space="preserve">1d588408-38ec-408d-a37a-8cb805b8b34e</t>
  </si>
  <si>
    <t xml:space="preserve">7007-38</t>
  </si>
  <si>
    <t xml:space="preserve">Арлекино (текстиль) р.38 7007</t>
  </si>
  <si>
    <t xml:space="preserve">http://tdbatik.com/images/7007-38.jpg</t>
  </si>
  <si>
    <t xml:space="preserve">815663e5-6161-480e-9d77-0804984fa264</t>
  </si>
  <si>
    <t xml:space="preserve">7007-40</t>
  </si>
  <si>
    <t xml:space="preserve">Арлекино (текстиль) р.40 7007</t>
  </si>
  <si>
    <t xml:space="preserve">http://tdbatik.com/images/7007-40.jpg</t>
  </si>
  <si>
    <t xml:space="preserve">f26aafd3-5e6a-40e3-b93a-18272fabb606</t>
  </si>
  <si>
    <t xml:space="preserve">930-30</t>
  </si>
  <si>
    <t xml:space="preserve">Ведьма Золотая (К-премьер) р.30 930</t>
  </si>
  <si>
    <t xml:space="preserve">http://tdbatik.com/images/930-30.jpg</t>
  </si>
  <si>
    <t xml:space="preserve">35da042e-ef3d-4f62-8107-8172fa019c63</t>
  </si>
  <si>
    <t xml:space="preserve">930-32</t>
  </si>
  <si>
    <t xml:space="preserve">Ведьма Золотая (К-премьер) р.32 930</t>
  </si>
  <si>
    <t xml:space="preserve">http://tdbatik.com/images/930-32.jpg</t>
  </si>
  <si>
    <t xml:space="preserve">c07b8fff-ccc2-409a-82bf-7c252ce6b62a</t>
  </si>
  <si>
    <t xml:space="preserve">332-28</t>
  </si>
  <si>
    <t xml:space="preserve">Гадючка (фурн) р.28 332</t>
  </si>
  <si>
    <t xml:space="preserve">http://tdbatik.com/images/332-28.jpg</t>
  </si>
  <si>
    <t xml:space="preserve">6f77cc1a-bb3c-4760-b4d5-a67e5e285dee</t>
  </si>
  <si>
    <t xml:space="preserve">8061-32</t>
  </si>
  <si>
    <t xml:space="preserve">Дракон Глипп (текстиль) р.32 8061</t>
  </si>
  <si>
    <t xml:space="preserve">http://tdbatik.com/images/8061-32.jpg</t>
  </si>
  <si>
    <t xml:space="preserve">736132eb-6699-42fe-8d6d-06ec72a9fb32</t>
  </si>
  <si>
    <t xml:space="preserve">8061-34</t>
  </si>
  <si>
    <t xml:space="preserve">Дракон Глипп (текстиль) р.34 8061</t>
  </si>
  <si>
    <t xml:space="preserve">http://tdbatik.com/images/8061-34.jpg</t>
  </si>
  <si>
    <t xml:space="preserve">e41da672-f8b7-422c-b6b4-c742ee4a1760</t>
  </si>
  <si>
    <t xml:space="preserve">468-30</t>
  </si>
  <si>
    <t xml:space="preserve">Дракон Дранк (зв.маскарад) р.30 468</t>
  </si>
  <si>
    <t xml:space="preserve">http://tdbatik.com/images/468-30.jpg</t>
  </si>
  <si>
    <t xml:space="preserve">c403c08e-ed6c-48a1-91a3-56de6f81adcb</t>
  </si>
  <si>
    <t xml:space="preserve">468-32</t>
  </si>
  <si>
    <t xml:space="preserve">Дракон Дранк (зв.маскарад) р.32 468</t>
  </si>
  <si>
    <t xml:space="preserve">http://tdbatik.com/images/468-32.jpg</t>
  </si>
  <si>
    <t xml:space="preserve">69ad0636-e2e0-44ae-b844-de442414e130</t>
  </si>
  <si>
    <t xml:space="preserve">468-34</t>
  </si>
  <si>
    <t xml:space="preserve">Дракон Дранк (зв.маскарад) р.34 468</t>
  </si>
  <si>
    <t xml:space="preserve">http://tdbatik.com/images/468-34.jpg</t>
  </si>
  <si>
    <t xml:space="preserve">029758e8-0791-4ff8-b375-0398ab322210</t>
  </si>
  <si>
    <t xml:space="preserve">331-28</t>
  </si>
  <si>
    <t xml:space="preserve">Дракончик Дэзи (фурн) р.28 331</t>
  </si>
  <si>
    <t xml:space="preserve">http://tdbatik.com/images/331-28.jpg</t>
  </si>
  <si>
    <t xml:space="preserve">ebd5cb82-1aef-4ddb-9407-2a5b33d26345</t>
  </si>
  <si>
    <t xml:space="preserve">167-28</t>
  </si>
  <si>
    <t xml:space="preserve">Драконша (мех) р.28 167</t>
  </si>
  <si>
    <t xml:space="preserve">http://tdbatik.com/images/167-28.jpg</t>
  </si>
  <si>
    <t xml:space="preserve">50c8509c-f318-4e5c-a320-8ebd15441a8d</t>
  </si>
  <si>
    <t xml:space="preserve">481-26</t>
  </si>
  <si>
    <t xml:space="preserve">Дюймовочка (зв.маскарад) р.26 481</t>
  </si>
  <si>
    <t xml:space="preserve">http://tdbatik.com/images/481-26.jpg</t>
  </si>
  <si>
    <t xml:space="preserve">5365d0d6-61e3-491c-9c95-8be32fed9a52</t>
  </si>
  <si>
    <t xml:space="preserve">7042-36</t>
  </si>
  <si>
    <t xml:space="preserve">Дюймовочка (текстиль) р.36 7042</t>
  </si>
  <si>
    <t xml:space="preserve">http://tdbatik.com/images/7042-36.jpg</t>
  </si>
  <si>
    <t xml:space="preserve">fb5eecc2-e9d8-4c5b-8616-ee7ac72d6b4c</t>
  </si>
  <si>
    <t xml:space="preserve">7042-38</t>
  </si>
  <si>
    <t xml:space="preserve">Дюймовочка (текстиль) р.38 7042</t>
  </si>
  <si>
    <t xml:space="preserve">http://tdbatik.com/images/7042-38.jpg</t>
  </si>
  <si>
    <t xml:space="preserve">8ab91384-9f17-4d7e-a2bf-99164d226718</t>
  </si>
  <si>
    <t xml:space="preserve">130-2-28</t>
  </si>
  <si>
    <t xml:space="preserve">Змей (мех) р.28 130-2</t>
  </si>
  <si>
    <t xml:space="preserve">http://tdbatik.com/images/130-2-28.jpg</t>
  </si>
  <si>
    <t xml:space="preserve">d9c55f9a-3cc8-471c-a2bc-931ebd74c507</t>
  </si>
  <si>
    <t xml:space="preserve">299-28</t>
  </si>
  <si>
    <t xml:space="preserve">Змей (плюш) р.28 299</t>
  </si>
  <si>
    <t xml:space="preserve">http://tdbatik.com/images/299-28.jpg</t>
  </si>
  <si>
    <t xml:space="preserve">9727856f-95c9-41b6-905c-7267b94155fc</t>
  </si>
  <si>
    <t xml:space="preserve">298-28</t>
  </si>
  <si>
    <t xml:space="preserve">Змейка (плюш) р.28 298</t>
  </si>
  <si>
    <t xml:space="preserve">http://tdbatik.com/images/298-28.jpg</t>
  </si>
  <si>
    <t xml:space="preserve">4ccd90d5-af43-4752-968f-be8149967df0</t>
  </si>
  <si>
    <t xml:space="preserve">525-30-32</t>
  </si>
  <si>
    <t xml:space="preserve">Змейка (премьер-мех) р.30-32 525</t>
  </si>
  <si>
    <t xml:space="preserve">http://tdbatik.com/images/525-30-32.jpg</t>
  </si>
  <si>
    <t xml:space="preserve">c58b2acd-2280-43d1-866d-3560c2bdad71</t>
  </si>
  <si>
    <t xml:space="preserve">524-30-32</t>
  </si>
  <si>
    <t xml:space="preserve">Змейчик (премьер-мех) р.30-32 524</t>
  </si>
  <si>
    <t xml:space="preserve">http://tdbatik.com/images/524-30-32.jpg</t>
  </si>
  <si>
    <t xml:space="preserve">328c767a-0517-4818-b21a-1833175eded8</t>
  </si>
  <si>
    <t xml:space="preserve">482-28</t>
  </si>
  <si>
    <t xml:space="preserve">Золушка-Принцесса розовая (зв.маскарад) р.28 482</t>
  </si>
  <si>
    <t xml:space="preserve">http://tdbatik.com/images/482-28.jpg</t>
  </si>
  <si>
    <t xml:space="preserve">bd52d7df-345a-4419-99fa-7f3f629ccf7d</t>
  </si>
  <si>
    <t xml:space="preserve">482-30</t>
  </si>
  <si>
    <t xml:space="preserve">Золушка-Принцесса розовая (зв.маскарад) р.30 482</t>
  </si>
  <si>
    <t xml:space="preserve">http://tdbatik.com/images/482-30.jpg</t>
  </si>
  <si>
    <t xml:space="preserve">ec9a8e9c-ae14-460e-81e9-7339a459761e</t>
  </si>
  <si>
    <t xml:space="preserve">482-32</t>
  </si>
  <si>
    <t xml:space="preserve">Золушка-Принцесса розовая (зв.маскарад) р.32 482</t>
  </si>
  <si>
    <t xml:space="preserve">http://tdbatik.com/images/482-32.jpg</t>
  </si>
  <si>
    <t xml:space="preserve">8428bc32-105e-4a3f-8327-e3885e2ccd8f</t>
  </si>
  <si>
    <t xml:space="preserve">482-34</t>
  </si>
  <si>
    <t xml:space="preserve">Золушка-Принцесса розовая (зв.маскарад) р.34 482</t>
  </si>
  <si>
    <t xml:space="preserve">http://tdbatik.com/images/482-34.jpg</t>
  </si>
  <si>
    <t xml:space="preserve">7dbdab02-0f69-4451-95d1-a21fb26cd454</t>
  </si>
  <si>
    <t xml:space="preserve">482-36</t>
  </si>
  <si>
    <t xml:space="preserve">Золушка-Принцесса розовая (зв.маскарад) р.36 482</t>
  </si>
  <si>
    <t xml:space="preserve">http://tdbatik.com/images/482-36.jpg</t>
  </si>
  <si>
    <t xml:space="preserve">1d7afa0d-cc96-4f89-a343-be4e5e8f10bd</t>
  </si>
  <si>
    <t xml:space="preserve">482-38</t>
  </si>
  <si>
    <t xml:space="preserve">Золушка-Принцесса розовая (зв.маскарад) р.38 482</t>
  </si>
  <si>
    <t xml:space="preserve">http://tdbatik.com/images/482-38.jpg</t>
  </si>
  <si>
    <t xml:space="preserve">42b5e342-794b-4f33-b9da-5616be246715</t>
  </si>
  <si>
    <t xml:space="preserve">426-28</t>
  </si>
  <si>
    <t xml:space="preserve">ЗОРРО (зв.маскарад) р.28 426  -(Полный комплект (шляпа Зорро + шпага ))</t>
  </si>
  <si>
    <t xml:space="preserve">http://tdbatik.com/images/426-28.jpg</t>
  </si>
  <si>
    <t xml:space="preserve">f9d208e3-42cd-479f-9d4b-710de6f7dd6a</t>
  </si>
  <si>
    <t xml:space="preserve">426-30</t>
  </si>
  <si>
    <t xml:space="preserve">ЗОРРО (зв.маскарад) р.30 426  -(Полный комплект (шляпа Зорро + шпага ))</t>
  </si>
  <si>
    <t xml:space="preserve">http://tdbatik.com/images/426-30.jpg</t>
  </si>
  <si>
    <t xml:space="preserve">b0e97792-f9a2-418e-86f4-dd1b4db71849</t>
  </si>
  <si>
    <t xml:space="preserve">907-32</t>
  </si>
  <si>
    <t xml:space="preserve">ИВАН ЦАРЕВИЧ (К-Премьер) р.32 907  -(Полный комплект (лук со стрелами))</t>
  </si>
  <si>
    <t xml:space="preserve">http://tdbatik.com/images/907-32.jpg</t>
  </si>
  <si>
    <t xml:space="preserve">88e2cf6f-f94b-48a1-b2be-0d5d8dea89cf</t>
  </si>
  <si>
    <t xml:space="preserve">907-34</t>
  </si>
  <si>
    <t xml:space="preserve">ИВАН ЦАРЕВИЧ (К-Премьер) р.34 907  -(Полный комплект (лук со стрелами))</t>
  </si>
  <si>
    <t xml:space="preserve">http://tdbatik.com/images/907-34.jpg</t>
  </si>
  <si>
    <t xml:space="preserve">df58609b-5ee6-447f-b599-f393cb5af115</t>
  </si>
  <si>
    <t xml:space="preserve">421-28</t>
  </si>
  <si>
    <t xml:space="preserve">ИНДЕЕЦ (зв.маскарад) р.28 421   -(Полный комплект (лук со стрелами + диадема из перьев))</t>
  </si>
  <si>
    <t xml:space="preserve">http://tdbatik.com/images/421-28.jpg</t>
  </si>
  <si>
    <t xml:space="preserve">5cae32d1-d3cb-4271-ad6d-d1ec54755b82</t>
  </si>
  <si>
    <t xml:space="preserve">421-30</t>
  </si>
  <si>
    <t xml:space="preserve">ИНДЕЕЦ (зв.маскарад) р.30 421   -(Полный комплект (лук со стрелами + диадема из перьев))</t>
  </si>
  <si>
    <t xml:space="preserve">http://tdbatik.com/images/421-30.jpg</t>
  </si>
  <si>
    <t xml:space="preserve">25c06326-6a1f-48df-9a49-767c4786303a</t>
  </si>
  <si>
    <t xml:space="preserve">421-32</t>
  </si>
  <si>
    <t xml:space="preserve">ИНДЕЕЦ (зв.маскарад) р.32 421   -(Полный комплект (лук со стрелами + диадема из перьев))</t>
  </si>
  <si>
    <t xml:space="preserve">http://tdbatik.com/images/421-32.jpg</t>
  </si>
  <si>
    <t xml:space="preserve">531ad405-5672-4bb6-a6bc-a87a4bd1ffbc</t>
  </si>
  <si>
    <t xml:space="preserve">946-32</t>
  </si>
  <si>
    <t xml:space="preserve">Кобра Королевская (К-премьер) р.32 946</t>
  </si>
  <si>
    <t xml:space="preserve">http://tdbatik.com/images/946-32.jpg</t>
  </si>
  <si>
    <t xml:space="preserve">8966db37-f341-45d8-98ec-11b2e113de37</t>
  </si>
  <si>
    <t xml:space="preserve">946-34</t>
  </si>
  <si>
    <t xml:space="preserve">Кобра Королевская (К-премьер) р.34 946</t>
  </si>
  <si>
    <t xml:space="preserve">http://tdbatik.com/images/946-34.jpg</t>
  </si>
  <si>
    <t xml:space="preserve">bd82944f-5a48-4e4a-b8a2-76eba4b2a1d7</t>
  </si>
  <si>
    <t xml:space="preserve">242-26-28</t>
  </si>
  <si>
    <t xml:space="preserve">Коброчка (шёлк) р.26-28 242</t>
  </si>
  <si>
    <t xml:space="preserve">http://tdbatik.com/images/242-26-28.jpg</t>
  </si>
  <si>
    <t xml:space="preserve">c302de57-3027-432e-a4dd-a51dba93d9c7</t>
  </si>
  <si>
    <t xml:space="preserve">441-30</t>
  </si>
  <si>
    <t xml:space="preserve">КОВБОЙКА (зв.маскарад) р.30 441  -(Полный комплект (шляпа Ковбой замш.+ набор ковбой))</t>
  </si>
  <si>
    <t xml:space="preserve">http://tdbatik.com/images/441-30.jpg</t>
  </si>
  <si>
    <t xml:space="preserve">d65f5459-4127-4875-80f7-721f3796cb3b</t>
  </si>
  <si>
    <t xml:space="preserve">101-28</t>
  </si>
  <si>
    <t xml:space="preserve">Коник (мех) р.28 101</t>
  </si>
  <si>
    <t xml:space="preserve">http://tdbatik.com/images/101-28.jpg</t>
  </si>
  <si>
    <t xml:space="preserve">e6a32cf2-6b4a-44ae-8bf6-01994f380619</t>
  </si>
  <si>
    <t xml:space="preserve">526-30-32</t>
  </si>
  <si>
    <t xml:space="preserve">Коник Жорик (премьер-мех) р.30-32 526</t>
  </si>
  <si>
    <t xml:space="preserve">http://tdbatik.com/images/526-30-32.jpg</t>
  </si>
  <si>
    <t xml:space="preserve">bd032a55-e87e-47ac-a133-8b1b5842c2a9</t>
  </si>
  <si>
    <t xml:space="preserve">7030-28</t>
  </si>
  <si>
    <t xml:space="preserve">Коник Игогошка (текстиль) р.28 7030</t>
  </si>
  <si>
    <t xml:space="preserve">http://tdbatik.com/images/7030-28.jpg</t>
  </si>
  <si>
    <t xml:space="preserve">c689c544-900a-4285-8c78-6bb52450c0d3</t>
  </si>
  <si>
    <t xml:space="preserve">7030-30</t>
  </si>
  <si>
    <t xml:space="preserve">Коник Игогошка (текстиль) р.30 7030</t>
  </si>
  <si>
    <t xml:space="preserve">http://tdbatik.com/images/7030-30.jpg</t>
  </si>
  <si>
    <t xml:space="preserve">d1117e8e-4893-4cb1-ae56-b3a5b732282c</t>
  </si>
  <si>
    <t xml:space="preserve">7030-32</t>
  </si>
  <si>
    <t xml:space="preserve">Коник Игогошка (текстиль) р.32 7030</t>
  </si>
  <si>
    <t xml:space="preserve">http://tdbatik.com/images/7030-32.jpg</t>
  </si>
  <si>
    <t xml:space="preserve">89b181ce-685b-4499-9420-5957da350a9a</t>
  </si>
  <si>
    <t xml:space="preserve">7030-34</t>
  </si>
  <si>
    <t xml:space="preserve">Коник Игогошка (текстиль) р.34 7030</t>
  </si>
  <si>
    <t xml:space="preserve">http://tdbatik.com/images/7030-34.jpg</t>
  </si>
  <si>
    <t xml:space="preserve">9eee1c74-2169-4591-bb25-406ddba6b750</t>
  </si>
  <si>
    <t xml:space="preserve">7030-36</t>
  </si>
  <si>
    <t xml:space="preserve">Коник Игогошка (текстиль) р.36 7030</t>
  </si>
  <si>
    <t xml:space="preserve">http://tdbatik.com/images/7030-36.jpg</t>
  </si>
  <si>
    <t xml:space="preserve">a39acb80-7dd3-4e59-a3f1-f99e1fcc4caf</t>
  </si>
  <si>
    <t xml:space="preserve">7030-38</t>
  </si>
  <si>
    <t xml:space="preserve">Коник Игогошка (текстиль) р.38 7030</t>
  </si>
  <si>
    <t xml:space="preserve">http://tdbatik.com/images/7030-38.jpg</t>
  </si>
  <si>
    <t xml:space="preserve">388476b3-ef51-41d3-ade4-a46dd20975fb</t>
  </si>
  <si>
    <t xml:space="preserve">256-28</t>
  </si>
  <si>
    <t xml:space="preserve">Коник Маратик (плюш) р.28 256</t>
  </si>
  <si>
    <t xml:space="preserve">http://tdbatik.com/images/256-28.jpg</t>
  </si>
  <si>
    <t xml:space="preserve">20c64b51-74b5-4826-a6b7-872879d66eeb</t>
  </si>
  <si>
    <t xml:space="preserve">254-28</t>
  </si>
  <si>
    <t xml:space="preserve">Коник Орлик (плюш) р.28 254</t>
  </si>
  <si>
    <t xml:space="preserve">http://tdbatik.com/images/254-28.jpg</t>
  </si>
  <si>
    <t xml:space="preserve">a4246cc1-623d-4644-b817-ac1678a8b602</t>
  </si>
  <si>
    <t xml:space="preserve">436-30</t>
  </si>
  <si>
    <t xml:space="preserve">Конь Буян (Зв. маскарад) р.30 436</t>
  </si>
  <si>
    <t xml:space="preserve">http://tdbatik.com/images/436-30.jpg</t>
  </si>
  <si>
    <t xml:space="preserve">ba88cbf3-2a6a-4cff-84d8-5a3ec31ae631</t>
  </si>
  <si>
    <t xml:space="preserve">436-32</t>
  </si>
  <si>
    <t xml:space="preserve">Конь Буян (Зв. маскарад) р.32 436</t>
  </si>
  <si>
    <t xml:space="preserve">http://tdbatik.com/images/436-32.jpg</t>
  </si>
  <si>
    <t xml:space="preserve">914192a9-c10f-4cef-91eb-008d9ed6a6ac</t>
  </si>
  <si>
    <t xml:space="preserve">436-34</t>
  </si>
  <si>
    <t xml:space="preserve">Конь Буян (Зв. маскарад) р.34 436</t>
  </si>
  <si>
    <t xml:space="preserve">http://tdbatik.com/images/436-34.jpg</t>
  </si>
  <si>
    <t xml:space="preserve">d3cf632d-4a6c-4fd0-adaa-6caefbcb4e17</t>
  </si>
  <si>
    <t xml:space="preserve">436-36</t>
  </si>
  <si>
    <t xml:space="preserve">Конь Буян (Зв. маскарад) р.36 436</t>
  </si>
  <si>
    <t xml:space="preserve">http://tdbatik.com/images/436-36.jpg</t>
  </si>
  <si>
    <t xml:space="preserve">9f5c9153-ce6a-4cbf-a497-e2a9d35f373b</t>
  </si>
  <si>
    <t xml:space="preserve">436-38</t>
  </si>
  <si>
    <t xml:space="preserve">Конь Буян (Зв. маскарад) р.38 436</t>
  </si>
  <si>
    <t xml:space="preserve">http://tdbatik.com/images/436-38.jpg</t>
  </si>
  <si>
    <t xml:space="preserve">f18ec17a-bf08-460b-9252-80a016d43393</t>
  </si>
  <si>
    <t xml:space="preserve">310-28</t>
  </si>
  <si>
    <t xml:space="preserve">Конь с уздечкой (фурн) р.28 310</t>
  </si>
  <si>
    <t xml:space="preserve">http://tdbatik.com/images/310-28.jpg</t>
  </si>
  <si>
    <t xml:space="preserve">348d6638-f284-4185-85ff-5f40f9b83fa3</t>
  </si>
  <si>
    <t xml:space="preserve">7029-28</t>
  </si>
  <si>
    <t xml:space="preserve">Конь Скакун (текстиль) р.28 7029</t>
  </si>
  <si>
    <t xml:space="preserve">http://tdbatik.com/images/7029-28.jpg</t>
  </si>
  <si>
    <t xml:space="preserve">eacfa83c-0462-4179-9439-ea94b46e2529</t>
  </si>
  <si>
    <t xml:space="preserve">7029-30</t>
  </si>
  <si>
    <t xml:space="preserve">Конь Скакун (текстиль) р.30 7029</t>
  </si>
  <si>
    <t xml:space="preserve">http://tdbatik.com/images/7029-30.jpg</t>
  </si>
  <si>
    <t xml:space="preserve">dada1d1c-c5f6-48b8-b6fa-e78360c82cca</t>
  </si>
  <si>
    <t xml:space="preserve">7029-32</t>
  </si>
  <si>
    <t xml:space="preserve">Конь Скакун (текстиль) р.32 7029</t>
  </si>
  <si>
    <t xml:space="preserve">http://tdbatik.com/images/7029-32.jpg</t>
  </si>
  <si>
    <t xml:space="preserve">54ba95b1-b7f2-4c2c-b9c1-eb01ce53251f</t>
  </si>
  <si>
    <t xml:space="preserve">7029-34</t>
  </si>
  <si>
    <t xml:space="preserve">Конь Скакун (текстиль) р.34 7029</t>
  </si>
  <si>
    <t xml:space="preserve">http://tdbatik.com/images/7029-34.jpg</t>
  </si>
  <si>
    <t xml:space="preserve">364f73e7-fbfa-484c-a142-b98fa072b281</t>
  </si>
  <si>
    <t xml:space="preserve">7029-36</t>
  </si>
  <si>
    <t xml:space="preserve">Конь Скакун (текстиль) р.36 7029</t>
  </si>
  <si>
    <t xml:space="preserve">http://tdbatik.com/images/7029-36.jpg</t>
  </si>
  <si>
    <t xml:space="preserve">ae5b2ed5-919f-4f5c-a0b1-6e8f523333ec</t>
  </si>
  <si>
    <t xml:space="preserve">7029-38</t>
  </si>
  <si>
    <t xml:space="preserve">Конь Скакун (текстиль) р.38 7029</t>
  </si>
  <si>
    <t xml:space="preserve">http://tdbatik.com/images/7029-38.jpg</t>
  </si>
  <si>
    <t xml:space="preserve">aee3beb3-8a19-4adc-a11a-2d5505f72e9d</t>
  </si>
  <si>
    <t xml:space="preserve">949-30</t>
  </si>
  <si>
    <t xml:space="preserve">Конь-Ковбой (К-премьер) р.30 949</t>
  </si>
  <si>
    <t xml:space="preserve">http://tdbatik.com/images/949-30.jpg</t>
  </si>
  <si>
    <t xml:space="preserve">0faef4bb-0eff-4d86-8c61-ad0c809a7cf6</t>
  </si>
  <si>
    <t xml:space="preserve">949-32</t>
  </si>
  <si>
    <t xml:space="preserve">Конь-Ковбой (К-премьер) р.32 949</t>
  </si>
  <si>
    <t xml:space="preserve">http://tdbatik.com/images/949-32.jpg</t>
  </si>
  <si>
    <t xml:space="preserve">d7713a12-c1d6-4387-bc81-28caf5065696</t>
  </si>
  <si>
    <t xml:space="preserve">949-34</t>
  </si>
  <si>
    <t xml:space="preserve">Конь-Ковбой (К-премьер) р.34 949</t>
  </si>
  <si>
    <t xml:space="preserve">http://tdbatik.com/images/949-34.jpg</t>
  </si>
  <si>
    <t xml:space="preserve">19fbb982-f3ec-4c41-b9fc-735f0b661bb9</t>
  </si>
  <si>
    <t xml:space="preserve">949-36</t>
  </si>
  <si>
    <t xml:space="preserve">Конь-Ковбой (К-премьер) р.36 949</t>
  </si>
  <si>
    <t xml:space="preserve">http://tdbatik.com/images/949-36.jpg</t>
  </si>
  <si>
    <t xml:space="preserve">a4a2d528-cc1f-4ef9-b57e-a1066e376752</t>
  </si>
  <si>
    <t xml:space="preserve">219-26-28</t>
  </si>
  <si>
    <t xml:space="preserve">Коровка Бурёнка (шёлк)р.26-28 219</t>
  </si>
  <si>
    <t xml:space="preserve">http://tdbatik.com/images/219-26-28.jpg</t>
  </si>
  <si>
    <t xml:space="preserve">44a091d6-4196-4d29-b66f-c243b23baef3</t>
  </si>
  <si>
    <t xml:space="preserve">522-30-32</t>
  </si>
  <si>
    <t xml:space="preserve">Коровка Зорька (премьер-мех).р.30-32 522</t>
  </si>
  <si>
    <t xml:space="preserve">http://tdbatik.com/images/522-30-32.jpg</t>
  </si>
  <si>
    <t xml:space="preserve">a463c012-5065-4255-9e4c-87d237fe450d</t>
  </si>
  <si>
    <t xml:space="preserve">220-26-28</t>
  </si>
  <si>
    <t xml:space="preserve">Коровка Милка (плюш) р.26-28 220</t>
  </si>
  <si>
    <t xml:space="preserve">http://tdbatik.com/images/220-26-28.jpg</t>
  </si>
  <si>
    <t xml:space="preserve">0c6494a7-b31d-4e97-8269-9b8cbc33f4e8</t>
  </si>
  <si>
    <t xml:space="preserve">149-2-28</t>
  </si>
  <si>
    <t xml:space="preserve">Коровка черно-бел. (мех) р.28 149-2</t>
  </si>
  <si>
    <t xml:space="preserve">http://tdbatik.com/images/149-2-28.jpg</t>
  </si>
  <si>
    <t xml:space="preserve">a3c15935-8de2-4935-9220-acc2c3da189e</t>
  </si>
  <si>
    <t xml:space="preserve">479-34</t>
  </si>
  <si>
    <t xml:space="preserve">Королева Золотая (зв.маскарад) р.34 479</t>
  </si>
  <si>
    <t xml:space="preserve">http://tdbatik.com/images/479-34.jpg</t>
  </si>
  <si>
    <t xml:space="preserve">ef3fd529-a462-4ad1-9f51-39cc617d68aa</t>
  </si>
  <si>
    <t xml:space="preserve">479-38</t>
  </si>
  <si>
    <t xml:space="preserve">Королева Золотая (зв.маскарад) р.38 479</t>
  </si>
  <si>
    <t xml:space="preserve">http://tdbatik.com/images/479-38.jpg</t>
  </si>
  <si>
    <t xml:space="preserve">d843c4dc-3ea0-46c0-9482-4d62831d6941</t>
  </si>
  <si>
    <t xml:space="preserve">945-36</t>
  </si>
  <si>
    <t xml:space="preserve">Красная Шапочка (К-премьер) р.36 945</t>
  </si>
  <si>
    <t xml:space="preserve">http://tdbatik.com/images/945-36.jpg</t>
  </si>
  <si>
    <t xml:space="preserve">ad872aa5-838a-4a38-bc74-041f3f98adca</t>
  </si>
  <si>
    <t xml:space="preserve">473-34</t>
  </si>
  <si>
    <t xml:space="preserve">Кукла Мальвина (зв.маскарад) р.34 473</t>
  </si>
  <si>
    <t xml:space="preserve">http://tdbatik.com/images/473-34.jpg</t>
  </si>
  <si>
    <t xml:space="preserve">8c38c80a-a5f0-4a8c-8a72-1e8e1f1e91eb</t>
  </si>
  <si>
    <t xml:space="preserve">8045-28</t>
  </si>
  <si>
    <t xml:space="preserve">Летучая Мышь (текстиль) р.28 8045</t>
  </si>
  <si>
    <t xml:space="preserve">http://tdbatik.com/images/8045-28.jpg</t>
  </si>
  <si>
    <t xml:space="preserve">a859e135-ed94-4f0d-b205-eb17474f19f9</t>
  </si>
  <si>
    <t xml:space="preserve">445-28</t>
  </si>
  <si>
    <t xml:space="preserve">ЛОРД (зв. маскарад) р.28 445  -(Полный комплект (шляпа Мушкетер/Лорд))</t>
  </si>
  <si>
    <t xml:space="preserve">http://tdbatik.com/images/445-28.jpg</t>
  </si>
  <si>
    <t xml:space="preserve">9f919dae-1de5-4a81-9b02-fd5270d5da92</t>
  </si>
  <si>
    <t xml:space="preserve">445-36</t>
  </si>
  <si>
    <t xml:space="preserve">ЛОРД (зв. маскарад) р.36 445  -(Полный комплект (шляпа Мушкетер/Лорд))</t>
  </si>
  <si>
    <t xml:space="preserve">http://tdbatik.com/images/445-36.jpg</t>
  </si>
  <si>
    <t xml:space="preserve">a1176915-9f7f-4499-826f-fc86377bf0ed</t>
  </si>
  <si>
    <t xml:space="preserve">255-28</t>
  </si>
  <si>
    <t xml:space="preserve">Лошадка Маруся  (плюш) р.28 255</t>
  </si>
  <si>
    <t xml:space="preserve">http://tdbatik.com/images/255-28.jpg</t>
  </si>
  <si>
    <t xml:space="preserve">7c658901-1e37-4a0c-9af6-ab5cb5ba5f1a</t>
  </si>
  <si>
    <t xml:space="preserve">213-26-28</t>
  </si>
  <si>
    <t xml:space="preserve">Лошадка Мотильда (шёлк) р.26-28 213</t>
  </si>
  <si>
    <t xml:space="preserve">http://tdbatik.com/images/213-26-28.jpg</t>
  </si>
  <si>
    <t xml:space="preserve">6814fb80-d317-415b-98b9-1ccffbc3e528</t>
  </si>
  <si>
    <t xml:space="preserve">314-28</t>
  </si>
  <si>
    <t xml:space="preserve">Лошадка Огнешка (фурн) р.28 314</t>
  </si>
  <si>
    <t xml:space="preserve">http://tdbatik.com/images/314-28.jpg</t>
  </si>
  <si>
    <t xml:space="preserve">86ab27ae-f760-46c6-ab78-7541587eca44</t>
  </si>
  <si>
    <t xml:space="preserve">440-30</t>
  </si>
  <si>
    <t xml:space="preserve">Лошадка Сивка-Бурка (Зв. маскарад) р.30 440</t>
  </si>
  <si>
    <t xml:space="preserve">http://tdbatik.com/images/440-30.jpg</t>
  </si>
  <si>
    <t xml:space="preserve">19fd5306-6374-47c3-80ee-5ffb8a609848</t>
  </si>
  <si>
    <t xml:space="preserve">440-34</t>
  </si>
  <si>
    <t xml:space="preserve">Лошадка Сивка-Бурка (Зв. маскарад) р.34 440</t>
  </si>
  <si>
    <t xml:space="preserve">http://tdbatik.com/images/440-34.jpg</t>
  </si>
  <si>
    <t xml:space="preserve">173322b6-c399-4260-97e3-c6f8d7ea1782</t>
  </si>
  <si>
    <t xml:space="preserve">440-36</t>
  </si>
  <si>
    <t xml:space="preserve">Лошадка Сивка-Бурка (Зв. маскарад) р.36 440</t>
  </si>
  <si>
    <t xml:space="preserve">http://tdbatik.com/images/440-36.jpg</t>
  </si>
  <si>
    <t xml:space="preserve">6d27de80-4ec3-4d9e-ab2c-808be577cbde</t>
  </si>
  <si>
    <t xml:space="preserve">440-38</t>
  </si>
  <si>
    <t xml:space="preserve">Лошадка Сивка-Бурка (Зв. маскарад) р.38 440</t>
  </si>
  <si>
    <t xml:space="preserve">http://tdbatik.com/images/440-38.jpg</t>
  </si>
  <si>
    <t xml:space="preserve">4187ff75-39ad-49f1-bd97-98c96d517a33</t>
  </si>
  <si>
    <t xml:space="preserve">7024-36</t>
  </si>
  <si>
    <t xml:space="preserve">Лошадка Сильва (текстиль) р.36 7024</t>
  </si>
  <si>
    <t xml:space="preserve">http://tdbatik.com/images/7024-36.jpg</t>
  </si>
  <si>
    <t xml:space="preserve">c0800110-c6f8-438f-b586-83e78d3f8a3b</t>
  </si>
  <si>
    <t xml:space="preserve">7024-38</t>
  </si>
  <si>
    <t xml:space="preserve">Лошадка Сильва (текстиль) р.38 7024</t>
  </si>
  <si>
    <t xml:space="preserve">http://tdbatik.com/images/7024-38.jpg</t>
  </si>
  <si>
    <t xml:space="preserve">ed53d0ae-f829-4aae-878d-ccdd6d3bac77</t>
  </si>
  <si>
    <t xml:space="preserve">439-38</t>
  </si>
  <si>
    <t xml:space="preserve">Лошадка Сирена (Зв. маскарад) р.38 439</t>
  </si>
  <si>
    <t xml:space="preserve">http://tdbatik.com/images/439-38.jpg</t>
  </si>
  <si>
    <t xml:space="preserve">d839c959-3ae7-4f7a-bf21-001a3e967504</t>
  </si>
  <si>
    <t xml:space="preserve">257-28</t>
  </si>
  <si>
    <t xml:space="preserve">Лошадка Танга  (плюш) р.28 257</t>
  </si>
  <si>
    <t xml:space="preserve">http://tdbatik.com/images/257-28.jpg</t>
  </si>
  <si>
    <t xml:space="preserve">1570a265-604e-4471-b930-adbc2b27916a</t>
  </si>
  <si>
    <t xml:space="preserve">529-30-32</t>
  </si>
  <si>
    <t xml:space="preserve">Лошадка Тэйпа (премьер-мех) р.30-32 529</t>
  </si>
  <si>
    <t xml:space="preserve">http://tdbatik.com/images/529-30-32.jpg</t>
  </si>
  <si>
    <t xml:space="preserve">dd05b417-a13f-435a-a106-e4d8e47918f4</t>
  </si>
  <si>
    <t xml:space="preserve">951-30</t>
  </si>
  <si>
    <t xml:space="preserve">Лошадка цирковая (К-премьер) р.30 951</t>
  </si>
  <si>
    <t xml:space="preserve">http://tdbatik.com/images/951-30.jpg</t>
  </si>
  <si>
    <t xml:space="preserve">edb5430f-3a28-456a-a530-e9b422f03282</t>
  </si>
  <si>
    <t xml:space="preserve">951-32</t>
  </si>
  <si>
    <t xml:space="preserve">Лошадка цирковая (К-премьер) р.32 951</t>
  </si>
  <si>
    <t xml:space="preserve">http://tdbatik.com/images/951-32.jpg</t>
  </si>
  <si>
    <t xml:space="preserve">aa68e557-faeb-48d0-bdee-e6b70d2e7aa9</t>
  </si>
  <si>
    <t xml:space="preserve">951-34</t>
  </si>
  <si>
    <t xml:space="preserve">Лошадка цирковая (К-премьер) р.34 951</t>
  </si>
  <si>
    <t xml:space="preserve">http://tdbatik.com/images/951-34.jpg</t>
  </si>
  <si>
    <t xml:space="preserve">12a6d801-fc2d-4b02-9ee3-2d8deed20e89</t>
  </si>
  <si>
    <t xml:space="preserve">951-36</t>
  </si>
  <si>
    <t xml:space="preserve">Лошадка цирковая (К-премьер) р.36 951</t>
  </si>
  <si>
    <t xml:space="preserve">http://tdbatik.com/images/951-36.jpg</t>
  </si>
  <si>
    <t xml:space="preserve">d2885c68-0a08-43c6-957e-576977d44d8d</t>
  </si>
  <si>
    <t xml:space="preserve">922-36</t>
  </si>
  <si>
    <t xml:space="preserve">МАСТЕР НИНДЗЯ красный (К-премьер) р.36 922  -(Полный комплект (меч ниндзя))</t>
  </si>
  <si>
    <t xml:space="preserve">http://tdbatik.com/images/922-36.jpg</t>
  </si>
  <si>
    <t xml:space="preserve">cb6443e4-c523-4d6b-8312-cda7312fa55e</t>
  </si>
  <si>
    <t xml:space="preserve">410-28</t>
  </si>
  <si>
    <t xml:space="preserve">Морская Змея (зв.маскарад) р.28 410</t>
  </si>
  <si>
    <t xml:space="preserve">http://tdbatik.com/images/410-28.jpg</t>
  </si>
  <si>
    <t xml:space="preserve">541c884a-21f8-43ed-8214-24b5848fe796</t>
  </si>
  <si>
    <t xml:space="preserve">410-30</t>
  </si>
  <si>
    <t xml:space="preserve">Морская Змея (зв.маскарад) р.30 410</t>
  </si>
  <si>
    <t xml:space="preserve">http://tdbatik.com/images/410-30.jpg</t>
  </si>
  <si>
    <t xml:space="preserve">d796eb15-370b-43df-a4a1-a96f5236f28d</t>
  </si>
  <si>
    <t xml:space="preserve">410-32</t>
  </si>
  <si>
    <t xml:space="preserve">Морская Змея (зв.маскарад) р.32 410</t>
  </si>
  <si>
    <t xml:space="preserve">http://tdbatik.com/images/410-32.jpg</t>
  </si>
  <si>
    <t xml:space="preserve">96610b48-8ca6-49da-9ea3-23dd4bcfad68</t>
  </si>
  <si>
    <t xml:space="preserve">410-34</t>
  </si>
  <si>
    <t xml:space="preserve">Морская Змея (зв.маскарад) р.34 410</t>
  </si>
  <si>
    <t xml:space="preserve">http://tdbatik.com/images/410-34.jpg</t>
  </si>
  <si>
    <t xml:space="preserve">37e778a1-65b3-4859-8331-3eefc21b713d</t>
  </si>
  <si>
    <t xml:space="preserve">947-32</t>
  </si>
  <si>
    <t xml:space="preserve">НИНДЗЯ СЕРЕБРЯНЫЙ (К-Премьер) р.32 947   -(Полный комплект (меч Ниндзя))</t>
  </si>
  <si>
    <t xml:space="preserve">http://tdbatik.com/images/947-32.jpg</t>
  </si>
  <si>
    <t xml:space="preserve">9b5be183-b230-4fea-a26f-349ffed5f91e</t>
  </si>
  <si>
    <t xml:space="preserve">947-34</t>
  </si>
  <si>
    <t xml:space="preserve">НИНДЗЯ СЕРЕБРЯНЫЙ (К-Премьер) р.34 947   -(Полный комплект (меч Ниндзя))</t>
  </si>
  <si>
    <t xml:space="preserve">http://tdbatik.com/images/947-34.jpg</t>
  </si>
  <si>
    <t xml:space="preserve">49c79b8d-971e-4dea-ae9d-db92a8e11a2f</t>
  </si>
  <si>
    <t xml:space="preserve">947-36</t>
  </si>
  <si>
    <t xml:space="preserve">НИНДЗЯ СЕРЕБРЯНЫЙ (К-Премьер) р.36 947   -(Полный комплект (меч Ниндзя))</t>
  </si>
  <si>
    <t xml:space="preserve">http://tdbatik.com/images/947-36.jpg</t>
  </si>
  <si>
    <t xml:space="preserve">01426a9e-f3bf-4935-ac3f-db98182cb895</t>
  </si>
  <si>
    <t xml:space="preserve">241-26-28</t>
  </si>
  <si>
    <t xml:space="preserve">Питончик (шёлк) р.26-28 241</t>
  </si>
  <si>
    <t xml:space="preserve">http://tdbatik.com/images/241-26-28.jpg</t>
  </si>
  <si>
    <t xml:space="preserve">d9a2b9fa-ef80-4d8b-99e1-b7e748c61023</t>
  </si>
  <si>
    <t xml:space="preserve">942-30</t>
  </si>
  <si>
    <t xml:space="preserve">Принцесса Гертруда (К-премьер) р.30 942</t>
  </si>
  <si>
    <t xml:space="preserve">http://tdbatik.com/images/942-30.jpg</t>
  </si>
  <si>
    <t xml:space="preserve">45907377-20f4-4659-8807-66db8bf77666</t>
  </si>
  <si>
    <t xml:space="preserve">942-32</t>
  </si>
  <si>
    <t xml:space="preserve">Принцесса Гертруда (К-премьер) р.32 942</t>
  </si>
  <si>
    <t xml:space="preserve">http://tdbatik.com/images/942-32.jpg</t>
  </si>
  <si>
    <t xml:space="preserve">de98eafa-0818-4fd6-a3f2-b3d051a38f88</t>
  </si>
  <si>
    <t xml:space="preserve">942-34</t>
  </si>
  <si>
    <t xml:space="preserve">Принцесса Гертруда (К-премьер) р.34 942</t>
  </si>
  <si>
    <t xml:space="preserve">http://tdbatik.com/images/942-34.jpg</t>
  </si>
  <si>
    <t xml:space="preserve">ad35c677-bb51-43b4-aa37-f3e7f6c76063</t>
  </si>
  <si>
    <t xml:space="preserve">496-38</t>
  </si>
  <si>
    <t xml:space="preserve">ПРИНЦЕССА Мерида (Зв. маскарад) р.38 496 Дисней  -(Полный комплект (Лук и стрелы Мериды))</t>
  </si>
  <si>
    <t xml:space="preserve">http://tdbatik.com/images/496-38.jpg</t>
  </si>
  <si>
    <t xml:space="preserve">e2b2dba4-1f44-4910-8616-98042e1151ae</t>
  </si>
  <si>
    <t xml:space="preserve">495-30</t>
  </si>
  <si>
    <t xml:space="preserve">Принцесса Рапунцель (Зв. маскарад) р.30 495 Дисней</t>
  </si>
  <si>
    <t xml:space="preserve">http://tdbatik.com/images/495-30.jpg</t>
  </si>
  <si>
    <t xml:space="preserve">57354aab-f238-463b-a238-30621ec3c0f2</t>
  </si>
  <si>
    <t xml:space="preserve">495-32</t>
  </si>
  <si>
    <t xml:space="preserve">Принцесса Рапунцель (Зв. маскарад) р.32 495 Дисней</t>
  </si>
  <si>
    <t xml:space="preserve">http://tdbatik.com/images/495-32.jpg</t>
  </si>
  <si>
    <t xml:space="preserve">13d93037-6598-4fa1-b38e-9a619281dd05</t>
  </si>
  <si>
    <t xml:space="preserve">495-34</t>
  </si>
  <si>
    <t xml:space="preserve">Принцесса Рапунцель (Зв. маскарад) р.34 495 Дисней</t>
  </si>
  <si>
    <t xml:space="preserve">http://tdbatik.com/images/495-34.jpg</t>
  </si>
  <si>
    <t xml:space="preserve">d4b8a336-e8f1-4bcb-a922-7cb4e4eff2b9</t>
  </si>
  <si>
    <t xml:space="preserve">495-36</t>
  </si>
  <si>
    <t xml:space="preserve">Принцесса Рапунцель (Зв. маскарад) р.36 495 Дисней</t>
  </si>
  <si>
    <t xml:space="preserve">http://tdbatik.com/images/495-36.jpg</t>
  </si>
  <si>
    <t xml:space="preserve">c6e51d8c-1900-423c-96ed-f0bdecd8e5d4</t>
  </si>
  <si>
    <t xml:space="preserve">495-38</t>
  </si>
  <si>
    <t xml:space="preserve">Принцесса Рапунцель (Зв. маскарад) р.38 495 Дисней</t>
  </si>
  <si>
    <t xml:space="preserve">http://tdbatik.com/images/495-38.jpg</t>
  </si>
  <si>
    <t xml:space="preserve">5dc2d659-6823-4d57-ac3c-a11e33ec6b08</t>
  </si>
  <si>
    <t xml:space="preserve">915-28</t>
  </si>
  <si>
    <t xml:space="preserve">Снежная Королева (К-премьер) р.28 915</t>
  </si>
  <si>
    <t xml:space="preserve">http://tdbatik.com/images/915-28.jpg</t>
  </si>
  <si>
    <t xml:space="preserve">e982b58e-9c01-4aba-9e4e-ceae3efd1f1d</t>
  </si>
  <si>
    <t xml:space="preserve">333-2-28</t>
  </si>
  <si>
    <t xml:space="preserve">Удавчик (фурн) р.28 333</t>
  </si>
  <si>
    <t xml:space="preserve">http://tdbatik.com/images/333-2-28.jpg</t>
  </si>
  <si>
    <t xml:space="preserve">c0a38f68-827e-4a3f-af82-c2be2a480938</t>
  </si>
  <si>
    <t xml:space="preserve">333-1-28</t>
  </si>
  <si>
    <t xml:space="preserve">http://tdbatik.com/images/333-1-28.jpg</t>
  </si>
  <si>
    <t xml:space="preserve">9ba07ca4-fdc9-41e8-90fa-db822b69c6b5</t>
  </si>
  <si>
    <t xml:space="preserve">948-30</t>
  </si>
  <si>
    <t xml:space="preserve">Фея Лиловая (К-премьер) р.30 948</t>
  </si>
  <si>
    <t xml:space="preserve">http://tdbatik.com/images/948-30.jpg</t>
  </si>
  <si>
    <t xml:space="preserve">27a366b2-6cb7-4a75-85fd-67565b3bf02f</t>
  </si>
  <si>
    <t xml:space="preserve">8060-28</t>
  </si>
  <si>
    <t xml:space="preserve">Хеллоуин (текстиль) р.28 8060</t>
  </si>
  <si>
    <t xml:space="preserve">http://tdbatik.com/images/8060-28.jpg</t>
  </si>
  <si>
    <t xml:space="preserve">8bacafe6-af3e-45c7-9341-d6afe45d65ea</t>
  </si>
  <si>
    <t xml:space="preserve">8060-32</t>
  </si>
  <si>
    <t xml:space="preserve">Хеллоуин (текстиль) р.32 8060</t>
  </si>
  <si>
    <t xml:space="preserve">http://tdbatik.com/images/8060-32.jpg</t>
  </si>
  <si>
    <t xml:space="preserve">67d9ff32-2765-4f9a-a9d1-1e2236d187ee</t>
  </si>
  <si>
    <t xml:space="preserve">8060-36</t>
  </si>
  <si>
    <t xml:space="preserve">Хеллоуин (текстиль) р.36 8060</t>
  </si>
  <si>
    <t xml:space="preserve">http://tdbatik.com/images/8060-36.jpg</t>
  </si>
  <si>
    <t xml:space="preserve">67a88496-2355-4078-bd81-433a7f1b5ed5</t>
  </si>
  <si>
    <t xml:space="preserve">939-30</t>
  </si>
  <si>
    <t xml:space="preserve">Царица (К-премьер) р.30 939</t>
  </si>
  <si>
    <t xml:space="preserve">http://tdbatik.com/images/939-30.jpg</t>
  </si>
  <si>
    <t xml:space="preserve">d281a393-4e3d-4dc9-a632-bc63b8b5a06d</t>
  </si>
  <si>
    <t xml:space="preserve">939-32</t>
  </si>
  <si>
    <t xml:space="preserve">Царица (К-премьер) р.32 939</t>
  </si>
  <si>
    <t xml:space="preserve">http://tdbatik.com/images/939-32.jpg</t>
  </si>
  <si>
    <t xml:space="preserve">88e733d2-ad4e-4ed5-90bf-e2e62bc82579</t>
  </si>
  <si>
    <t xml:space="preserve">939-34</t>
  </si>
  <si>
    <t xml:space="preserve">Царица (К-премьер) р.34 939</t>
  </si>
  <si>
    <t xml:space="preserve">http://tdbatik.com/images/939-34.jpg</t>
  </si>
  <si>
    <t xml:space="preserve">6f085a07-b3ad-43b6-bf44-0e2724558037</t>
  </si>
  <si>
    <t xml:space="preserve">939-36</t>
  </si>
  <si>
    <t xml:space="preserve">Царица (К-премьер) р.36 939</t>
  </si>
  <si>
    <t xml:space="preserve">http://tdbatik.com/images/939-36.jpg</t>
  </si>
  <si>
    <t xml:space="preserve">d95130a6-02ea-48b5-adc0-99fc40747a98</t>
  </si>
  <si>
    <t xml:space="preserve">478-30</t>
  </si>
  <si>
    <t xml:space="preserve">Цыганка (зв.маскарад) р.30 478</t>
  </si>
  <si>
    <t xml:space="preserve">http://tdbatik.com/images/478-30.jpg</t>
  </si>
  <si>
    <t xml:space="preserve">db56b9d3-a3a6-4cce-9563-1ee2b510ab9c</t>
  </si>
  <si>
    <t xml:space="preserve">478-36</t>
  </si>
  <si>
    <t xml:space="preserve">Цыганка (зв.маскарад) р.36 478</t>
  </si>
  <si>
    <t xml:space="preserve">http://tdbatik.com/images/478-36.jpg</t>
  </si>
  <si>
    <t xml:space="preserve">6df7e1f2-7e79-4eaa-a7b1-d86e5bfcb59e</t>
  </si>
  <si>
    <t xml:space="preserve">478-38</t>
  </si>
  <si>
    <t xml:space="preserve">Цыганка (зв.маскарад) р.38 478</t>
  </si>
  <si>
    <t xml:space="preserve">http://tdbatik.com/images/478-38.jpg</t>
  </si>
  <si>
    <t xml:space="preserve">96a41bfd-57d2-451b-9077-a3e0ec4ddfb3</t>
  </si>
  <si>
    <t xml:space="preserve">402-28</t>
  </si>
  <si>
    <t xml:space="preserve">Чёрный Плащ (зв.маскарад) р.28 402</t>
  </si>
  <si>
    <t xml:space="preserve">http://tdbatik.com/images/402-28.jpg</t>
  </si>
  <si>
    <t xml:space="preserve">ec0e315d-8039-4e4e-ae64-8448100a8619</t>
  </si>
  <si>
    <t xml:space="preserve">402-30</t>
  </si>
  <si>
    <t xml:space="preserve">Чёрный Плащ (зв.маскарад) р.30 402</t>
  </si>
  <si>
    <t xml:space="preserve">http://tdbatik.com/images/402-30.jpg</t>
  </si>
  <si>
    <t xml:space="preserve">282242a9-8e34-4b62-9bd4-9bb1dac9682c</t>
  </si>
  <si>
    <t xml:space="preserve">402-32</t>
  </si>
  <si>
    <t xml:space="preserve">Чёрный Плащ (зв.маскарад) р.32 402</t>
  </si>
  <si>
    <t xml:space="preserve">http://tdbatik.com/images/402-32.jpg</t>
  </si>
  <si>
    <t xml:space="preserve">f97c832c-33bf-4a7f-b979-bb56c8194be1</t>
  </si>
  <si>
    <t xml:space="preserve">402-34</t>
  </si>
  <si>
    <t xml:space="preserve">Чёрный Плащ (зв.маскарад) р.34 402</t>
  </si>
  <si>
    <t xml:space="preserve">http://tdbatik.com/images/402-34.jpg</t>
  </si>
  <si>
    <t xml:space="preserve">bd6d5a68-c985-4244-a353-8b86d4da4585</t>
  </si>
  <si>
    <t xml:space="preserve">402-36</t>
  </si>
  <si>
    <t xml:space="preserve">Чёрный Плащ (зв.маскарад) р.36 402</t>
  </si>
  <si>
    <t xml:space="preserve">http://tdbatik.com/images/402-36.jpg</t>
  </si>
  <si>
    <t xml:space="preserve">13c4647a-192e-4abc-9d7c-ab0b9ea4597d</t>
  </si>
  <si>
    <t xml:space="preserve">402-38</t>
  </si>
  <si>
    <t xml:space="preserve">Чёрный Плащ (зв.маскарад) р.38 402</t>
  </si>
  <si>
    <t xml:space="preserve">http://tdbatik.com/images/402-38.jpg</t>
  </si>
  <si>
    <t xml:space="preserve">b8849dcc-ee43-439f-8a32-a446eececaf1</t>
  </si>
  <si>
    <t xml:space="preserve">402-40</t>
  </si>
  <si>
    <t xml:space="preserve">Чёрный Плащ (зв.маскарад) р.40 402</t>
  </si>
  <si>
    <t xml:space="preserve">http://tdbatik.com/images/402-40.jpg</t>
  </si>
  <si>
    <t xml:space="preserve">ДЖЕНИС бренд</t>
  </si>
  <si>
    <t xml:space="preserve">001. Бал-Маскарад</t>
  </si>
  <si>
    <t xml:space="preserve">8d87ab67-4a4e-11e5-80ca-0025904a962f</t>
  </si>
  <si>
    <t xml:space="preserve">5129-28</t>
  </si>
  <si>
    <t xml:space="preserve">Божья Коровка (Бал-Маскарад) р.28 5129</t>
  </si>
  <si>
    <t xml:space="preserve">http://tdbatik.com/images/5129-28.jpg</t>
  </si>
  <si>
    <t xml:space="preserve">1d03acbe-d5d5-11e3-80c9-10155d09000c</t>
  </si>
  <si>
    <t xml:space="preserve">5124-28</t>
  </si>
  <si>
    <t xml:space="preserve">Буратино (Бал-маскарад) р.28 5124</t>
  </si>
  <si>
    <t xml:space="preserve">http://tdbatik.com/images/5124-28.jpg</t>
  </si>
  <si>
    <t xml:space="preserve">1d03acc1-d5d5-11e3-80c9-10155d09000c</t>
  </si>
  <si>
    <t xml:space="preserve">5124-30</t>
  </si>
  <si>
    <t xml:space="preserve">Буратино (Бал-маскарад) р.30 5124</t>
  </si>
  <si>
    <t xml:space="preserve">http://tdbatik.com/images/5124-30.jpg</t>
  </si>
  <si>
    <t xml:space="preserve">1d03acc4-d5d5-11e3-80c9-10155d09000c</t>
  </si>
  <si>
    <t xml:space="preserve">5124-32</t>
  </si>
  <si>
    <t xml:space="preserve">Буратино (Бал-маскарад) р.32 5124</t>
  </si>
  <si>
    <t xml:space="preserve">http://tdbatik.com/images/5124-32.jpg</t>
  </si>
  <si>
    <t xml:space="preserve">6a512264-d5df-11e3-80c9-10155d09000c</t>
  </si>
  <si>
    <t xml:space="preserve">5124-34</t>
  </si>
  <si>
    <t xml:space="preserve">Буратино (Бал-маскарад) р.34 5124</t>
  </si>
  <si>
    <t xml:space="preserve">http://tdbatik.com/images/5124-34.jpg</t>
  </si>
  <si>
    <t xml:space="preserve">6a512267-d5df-11e3-80c9-10155d09000c</t>
  </si>
  <si>
    <t xml:space="preserve">5124-36</t>
  </si>
  <si>
    <t xml:space="preserve">Буратино (Бал-маскарад) р.36 5124</t>
  </si>
  <si>
    <t xml:space="preserve">http://tdbatik.com/images/5124-36.jpg</t>
  </si>
  <si>
    <t xml:space="preserve">6a51227c-d5df-11e3-80c9-10155d09000c</t>
  </si>
  <si>
    <t xml:space="preserve">5128-28</t>
  </si>
  <si>
    <t xml:space="preserve">Гном Том (Бал-маскарад) р.28 5128</t>
  </si>
  <si>
    <t xml:space="preserve">http://tdbatik.com/images/5128-28.jpg</t>
  </si>
  <si>
    <t xml:space="preserve">6a51227f-d5df-11e3-80c9-10155d09000c</t>
  </si>
  <si>
    <t xml:space="preserve">5128-30</t>
  </si>
  <si>
    <t xml:space="preserve">Гном Том (Бал-маскарад) р.30 5128</t>
  </si>
  <si>
    <t xml:space="preserve">http://tdbatik.com/images/5128-30.jpg</t>
  </si>
  <si>
    <t xml:space="preserve">6a512282-d5df-11e3-80c9-10155d09000c</t>
  </si>
  <si>
    <t xml:space="preserve">5128-32</t>
  </si>
  <si>
    <t xml:space="preserve">Гном Том (Бал-маскарад) р.32 5128</t>
  </si>
  <si>
    <t xml:space="preserve">http://tdbatik.com/images/5128-32.jpg</t>
  </si>
  <si>
    <t xml:space="preserve">6a512285-d5df-11e3-80c9-10155d09000c</t>
  </si>
  <si>
    <t xml:space="preserve">5128-34</t>
  </si>
  <si>
    <t xml:space="preserve">Гном Том (Бал-маскарад) р.34 5128</t>
  </si>
  <si>
    <t xml:space="preserve">http://tdbatik.com/images/5128-34.jpg</t>
  </si>
  <si>
    <t xml:space="preserve">6a512288-d5df-11e3-80c9-10155d09000c</t>
  </si>
  <si>
    <t xml:space="preserve">5128-36</t>
  </si>
  <si>
    <t xml:space="preserve">Гном Том (Бал-маскарад) р.36 5128</t>
  </si>
  <si>
    <t xml:space="preserve">http://tdbatik.com/images/5128-36.jpg</t>
  </si>
  <si>
    <t xml:space="preserve">366d56ce-d5ad-11e3-80c9-10155d09000c</t>
  </si>
  <si>
    <t xml:space="preserve">5123-28</t>
  </si>
  <si>
    <t xml:space="preserve">Дюймовочка (Бал-маскарад) р.28 5123</t>
  </si>
  <si>
    <t xml:space="preserve">http://tdbatik.com/images/5123-28.jpg</t>
  </si>
  <si>
    <t xml:space="preserve">366d56d1-d5ad-11e3-80c9-10155d09000c</t>
  </si>
  <si>
    <t xml:space="preserve">5123-30</t>
  </si>
  <si>
    <t xml:space="preserve">Дюймовочка (Бал-маскарад) р.30 5123</t>
  </si>
  <si>
    <t xml:space="preserve">http://tdbatik.com/images/5123-30.jpg</t>
  </si>
  <si>
    <t xml:space="preserve">366d56d4-d5ad-11e3-80c9-10155d09000c</t>
  </si>
  <si>
    <t xml:space="preserve">5123-32</t>
  </si>
  <si>
    <t xml:space="preserve">Дюймовочка (Бал-маскарад) р.32 5123</t>
  </si>
  <si>
    <t xml:space="preserve">http://tdbatik.com/images/5123-32.jpg</t>
  </si>
  <si>
    <t xml:space="preserve">366d56d7-d5ad-11e3-80c9-10155d09000c</t>
  </si>
  <si>
    <t xml:space="preserve">5123-34</t>
  </si>
  <si>
    <t xml:space="preserve">Дюймовочка (Бал-маскарад) р.34 5123</t>
  </si>
  <si>
    <t xml:space="preserve">http://tdbatik.com/images/5123-34.jpg</t>
  </si>
  <si>
    <t xml:space="preserve">366d56da-d5ad-11e3-80c9-10155d09000c</t>
  </si>
  <si>
    <t xml:space="preserve">5123-36</t>
  </si>
  <si>
    <t xml:space="preserve">Дюймовочка (Бал-маскарад) р.36 5123</t>
  </si>
  <si>
    <t xml:space="preserve">http://tdbatik.com/images/5123-36.jpg</t>
  </si>
  <si>
    <t xml:space="preserve">366d56c2-d5ad-11e3-80c9-10155d09000c</t>
  </si>
  <si>
    <t xml:space="preserve">5122-30</t>
  </si>
  <si>
    <t xml:space="preserve">Красная Шапочка (Бал-маскарад) р.30 5122</t>
  </si>
  <si>
    <t xml:space="preserve">http://tdbatik.com/images/5122-30.jpg</t>
  </si>
  <si>
    <t xml:space="preserve">366d56c8-d5ad-11e3-80c9-10155d09000c</t>
  </si>
  <si>
    <t xml:space="preserve">5122-34</t>
  </si>
  <si>
    <t xml:space="preserve">Красная Шапочка (Бал-маскарад) р.34 5122</t>
  </si>
  <si>
    <t xml:space="preserve">http://tdbatik.com/images/5122-34.jpg</t>
  </si>
  <si>
    <t xml:space="preserve">366d56cb-d5ad-11e3-80c9-10155d09000c</t>
  </si>
  <si>
    <t xml:space="preserve">5122-36</t>
  </si>
  <si>
    <t xml:space="preserve">Красная Шапочка (Бал-маскарад) р.36 5122</t>
  </si>
  <si>
    <t xml:space="preserve">http://tdbatik.com/images/5122-36.jpg</t>
  </si>
  <si>
    <t xml:space="preserve">6a51226a-d5df-11e3-80c9-10155d09000c</t>
  </si>
  <si>
    <t xml:space="preserve">5117-28</t>
  </si>
  <si>
    <t xml:space="preserve">ПИРАТ МОРСКОЙ (Бал-маскарад) р.28 5117  -(Полный комплект ( Набор Пирата+ мушкет бронзовый))</t>
  </si>
  <si>
    <t xml:space="preserve">http://tdbatik.com/images/5117-28.jpg</t>
  </si>
  <si>
    <t xml:space="preserve">6a51226d-d5df-11e3-80c9-10155d09000c</t>
  </si>
  <si>
    <t xml:space="preserve">5117-30</t>
  </si>
  <si>
    <t xml:space="preserve">ПИРАТ МОРСКОЙ (Бал-маскарад) р.30 5117  -(Полный комплект ( Набор Пирата+ мушкет бронзовый))</t>
  </si>
  <si>
    <t xml:space="preserve">http://tdbatik.com/images/5117-30.jpg</t>
  </si>
  <si>
    <t xml:space="preserve">6a512273-d5df-11e3-80c9-10155d09000c</t>
  </si>
  <si>
    <t xml:space="preserve">5117-34</t>
  </si>
  <si>
    <t xml:space="preserve">ПИРАТ МОРСКОЙ (Бал-маскарад) р.34 5117  -(Полный комплект ( Набор Пирата+ мушкет бронзовый))</t>
  </si>
  <si>
    <t xml:space="preserve">http://tdbatik.com/images/5117-34.jpg</t>
  </si>
  <si>
    <t xml:space="preserve">6a512276-d5df-11e3-80c9-10155d09000c</t>
  </si>
  <si>
    <t xml:space="preserve">5117-36</t>
  </si>
  <si>
    <t xml:space="preserve">ПИРАТ МОРСКОЙ (Бал-маскарад) р.36 5117  -(Полный комплект ( Набор Пирата+ мушкет бронзовый))</t>
  </si>
  <si>
    <t xml:space="preserve">http://tdbatik.com/images/5117-36.jpg</t>
  </si>
  <si>
    <t xml:space="preserve">6a512279-d5df-11e3-80c9-10155d09000c</t>
  </si>
  <si>
    <t xml:space="preserve">5117-38</t>
  </si>
  <si>
    <t xml:space="preserve">ПИРАТ МОРСКОЙ (Бал-маскарад) р.38 5117  -(Полный комплект ( Набор Пирата+ мушкет бронзовый))</t>
  </si>
  <si>
    <t xml:space="preserve">http://tdbatik.com/images/5117-38.jpg</t>
  </si>
  <si>
    <t xml:space="preserve">366d56b9-d5ad-11e3-80c9-10155d09000c</t>
  </si>
  <si>
    <t xml:space="preserve">5118-34</t>
  </si>
  <si>
    <t xml:space="preserve">ПИРАТКА МОРСКАЯ (Бал-маскарад) р.34 5118  -(Полный комплект (мушкет бронзовый+сабля Пират))</t>
  </si>
  <si>
    <t xml:space="preserve">http://tdbatik.com/images/5118-34.jpg</t>
  </si>
  <si>
    <t xml:space="preserve">366d56ef-d5ad-11e3-80c9-10155d09000c</t>
  </si>
  <si>
    <t xml:space="preserve">5101-1-30</t>
  </si>
  <si>
    <t xml:space="preserve">Цыганка-гадалка красная (Бал-маскарад) р.30 5101-1</t>
  </si>
  <si>
    <t xml:space="preserve">http://tdbatik.com/images/5101-1-30.jpg</t>
  </si>
  <si>
    <t xml:space="preserve">1d03ac87-d5d5-11e3-80c9-10155d09000c</t>
  </si>
  <si>
    <t xml:space="preserve">5101-1-32</t>
  </si>
  <si>
    <t xml:space="preserve">Цыганка-гадалка красная (Бал-маскарад) р.32 5101-1</t>
  </si>
  <si>
    <t xml:space="preserve">http://tdbatik.com/images/5101-1-32.jpg</t>
  </si>
  <si>
    <t xml:space="preserve">1d03ac94-d5d5-11e3-80c9-10155d09000c</t>
  </si>
  <si>
    <t xml:space="preserve">5101-3-30</t>
  </si>
  <si>
    <t xml:space="preserve">Цыганка-гадалка синяя (Бал-маскарад) р.30 5101-3</t>
  </si>
  <si>
    <t xml:space="preserve">http://tdbatik.com/images/5101-3-30.jpg</t>
  </si>
  <si>
    <t xml:space="preserve">1d03ac97-d5d5-11e3-80c9-10155d09000c</t>
  </si>
  <si>
    <t xml:space="preserve">5101-3-32</t>
  </si>
  <si>
    <t xml:space="preserve">Цыганка-гадалка синяя (Бал-маскарад) р.32 5101-3</t>
  </si>
  <si>
    <t xml:space="preserve">http://tdbatik.com/images/5101-3-32.jpg</t>
  </si>
  <si>
    <t xml:space="preserve">002. Сказочная страна</t>
  </si>
  <si>
    <t xml:space="preserve">606231c1-4a47-11e5-80ca-0025904a962f</t>
  </si>
  <si>
    <t xml:space="preserve">5220-28</t>
  </si>
  <si>
    <t xml:space="preserve">Аленушка (Сказочная страна) р.28 5220</t>
  </si>
  <si>
    <t xml:space="preserve">http://tdbatik.com/images/5220-28.jpg</t>
  </si>
  <si>
    <t xml:space="preserve">6938ddf6-4a47-11e5-80ca-0025904a962f</t>
  </si>
  <si>
    <t xml:space="preserve">5220-30</t>
  </si>
  <si>
    <t xml:space="preserve">Аленушка (Сказочная страна) р.30 5220</t>
  </si>
  <si>
    <t xml:space="preserve">http://tdbatik.com/images/5220-30.jpg</t>
  </si>
  <si>
    <t xml:space="preserve">73dbb3b6-4a47-11e5-80ca-0025904a962f</t>
  </si>
  <si>
    <t xml:space="preserve">5220-32</t>
  </si>
  <si>
    <t xml:space="preserve">Аленушка (Сказочная страна) р.32 5220</t>
  </si>
  <si>
    <t xml:space="preserve">http://tdbatik.com/images/5220-32.jpg</t>
  </si>
  <si>
    <t xml:space="preserve">b9a9d664-4a47-11e5-80ca-0025904a962f</t>
  </si>
  <si>
    <t xml:space="preserve">5220-34</t>
  </si>
  <si>
    <t xml:space="preserve">Аленушка (Сказочная страна) р.34 5220</t>
  </si>
  <si>
    <t xml:space="preserve">http://tdbatik.com/images/5220-34.jpg</t>
  </si>
  <si>
    <t xml:space="preserve">d55f0b28-4a47-11e5-80ca-0025904a962f</t>
  </si>
  <si>
    <t xml:space="preserve">5220-36</t>
  </si>
  <si>
    <t xml:space="preserve">Аленушка (Сказочная страна) р.36 5220</t>
  </si>
  <si>
    <t xml:space="preserve">http://tdbatik.com/images/5220-36.jpg</t>
  </si>
  <si>
    <t xml:space="preserve">080a50c9-4a45-11e5-80ca-0025904a962f</t>
  </si>
  <si>
    <t xml:space="preserve">5210-32</t>
  </si>
  <si>
    <t xml:space="preserve">Буратино сказочный (Сказочная страна) р.32 5210</t>
  </si>
  <si>
    <t xml:space="preserve">http://tdbatik.com/images/5210-32.jpg</t>
  </si>
  <si>
    <t xml:space="preserve">13b5cf63-4a45-11e5-80ca-0025904a962f</t>
  </si>
  <si>
    <t xml:space="preserve">5210-34</t>
  </si>
  <si>
    <t xml:space="preserve">Буратино сказочный (Сказочная страна) р.34 5210</t>
  </si>
  <si>
    <t xml:space="preserve">http://tdbatik.com/images/5210-34.jpg</t>
  </si>
  <si>
    <t xml:space="preserve">b4dfeac7-4a42-11e5-80ca-0025904a962f</t>
  </si>
  <si>
    <t xml:space="preserve">5204-26</t>
  </si>
  <si>
    <t xml:space="preserve">Гномик сказочный (Сказочная страна) р.26 5204</t>
  </si>
  <si>
    <t xml:space="preserve">http://tdbatik.com/images/5204-26.jpg</t>
  </si>
  <si>
    <t xml:space="preserve">c1692621-4a42-11e5-80ca-0025904a962f</t>
  </si>
  <si>
    <t xml:space="preserve">5204-28</t>
  </si>
  <si>
    <t xml:space="preserve">Гномик сказочный (Сказочная страна) р.28 5204</t>
  </si>
  <si>
    <t xml:space="preserve">http://tdbatik.com/images/5204-28.jpg</t>
  </si>
  <si>
    <t xml:space="preserve">ce0efe06-4a42-11e5-80ca-0025904a962f</t>
  </si>
  <si>
    <t xml:space="preserve">5204-30</t>
  </si>
  <si>
    <t xml:space="preserve">Гномик сказочный (Сказочная страна) р.30 5204</t>
  </si>
  <si>
    <t xml:space="preserve">http://tdbatik.com/images/5204-30.jpg</t>
  </si>
  <si>
    <t xml:space="preserve">99abf96e-4a43-11e5-80ca-0025904a962f</t>
  </si>
  <si>
    <t xml:space="preserve">5204-32</t>
  </si>
  <si>
    <t xml:space="preserve">Гномик сказочный (Сказочная страна) р.32 5204</t>
  </si>
  <si>
    <t xml:space="preserve">http://tdbatik.com/images/5204-32.jpg</t>
  </si>
  <si>
    <t xml:space="preserve">a28043dc-4a43-11e5-80ca-0025904a962f</t>
  </si>
  <si>
    <t xml:space="preserve">5204-34</t>
  </si>
  <si>
    <t xml:space="preserve">Гномик сказочный (Сказочная страна) р.34 5204</t>
  </si>
  <si>
    <t xml:space="preserve">http://tdbatik.com/images/5204-34.jpg</t>
  </si>
  <si>
    <t xml:space="preserve">7a925df8-4a42-11e5-80ca-0025904a962f</t>
  </si>
  <si>
    <t xml:space="preserve">5218-54-56</t>
  </si>
  <si>
    <t xml:space="preserve">Дед Мороз сказочный взр. (Сказочная страна) р.54-56 5218</t>
  </si>
  <si>
    <t xml:space="preserve">http://tdbatik.com/images/5218-54-56.jpg</t>
  </si>
  <si>
    <t xml:space="preserve">9246393a-4a46-11e5-80ca-0025904a962f</t>
  </si>
  <si>
    <t xml:space="preserve">5200-26</t>
  </si>
  <si>
    <t xml:space="preserve">Иванка сказочный (Сказочная страна) р.26 5200</t>
  </si>
  <si>
    <t xml:space="preserve">http://tdbatik.com/images/5200-26.jpg</t>
  </si>
  <si>
    <t xml:space="preserve">9ddc4248-4a46-11e5-80ca-0025904a962f</t>
  </si>
  <si>
    <t xml:space="preserve">5200-28</t>
  </si>
  <si>
    <t xml:space="preserve">Иванка сказочный (Сказочная страна) р.28 5200</t>
  </si>
  <si>
    <t xml:space="preserve">http://tdbatik.com/images/5200-28.jpg</t>
  </si>
  <si>
    <t xml:space="preserve">a6fa7560-4a46-11e5-80ca-0025904a962f</t>
  </si>
  <si>
    <t xml:space="preserve">5200-30</t>
  </si>
  <si>
    <t xml:space="preserve">Иванка сказочный (Сказочная страна) р.30 5200</t>
  </si>
  <si>
    <t xml:space="preserve">http://tdbatik.com/images/5200-30.jpg</t>
  </si>
  <si>
    <t xml:space="preserve">ae2fe407-4a46-11e5-80ca-0025904a962f</t>
  </si>
  <si>
    <t xml:space="preserve">5200-32</t>
  </si>
  <si>
    <t xml:space="preserve">Иванка сказочный (Сказочная страна) р.32 5200</t>
  </si>
  <si>
    <t xml:space="preserve">http://tdbatik.com/images/5200-32.jpg</t>
  </si>
  <si>
    <t xml:space="preserve">b837c19b-4a46-11e5-80ca-0025904a962f</t>
  </si>
  <si>
    <t xml:space="preserve">5200-34</t>
  </si>
  <si>
    <t xml:space="preserve">Иванка сказочный (Сказочная страна) р.34 5200</t>
  </si>
  <si>
    <t xml:space="preserve">http://tdbatik.com/images/5200-34.jpg</t>
  </si>
  <si>
    <t xml:space="preserve">2d7f0a7d-4a48-11e5-80ca-0025904a962f</t>
  </si>
  <si>
    <t xml:space="preserve">5221-34</t>
  </si>
  <si>
    <t xml:space="preserve">Клоун сказочный (Сказочная страна) р.34 5221</t>
  </si>
  <si>
    <t xml:space="preserve">http://tdbatik.com/images/5221-34.jpg</t>
  </si>
  <si>
    <t xml:space="preserve">5fe6d6aa-4a44-11e5-80ca-0025904a962f</t>
  </si>
  <si>
    <t xml:space="preserve">5209-30</t>
  </si>
  <si>
    <t xml:space="preserve">Мальвина сказочная (Сказочная страна) р.30 5209</t>
  </si>
  <si>
    <t xml:space="preserve">http://tdbatik.com/images/5209-30.jpg</t>
  </si>
  <si>
    <t xml:space="preserve">6af29630-4a44-11e5-80ca-0025904a962f</t>
  </si>
  <si>
    <t xml:space="preserve">5209-32</t>
  </si>
  <si>
    <t xml:space="preserve">Мальвина сказочная (Сказочная страна) р.32 5209</t>
  </si>
  <si>
    <t xml:space="preserve">http://tdbatik.com/images/5209-32.jpg</t>
  </si>
  <si>
    <t xml:space="preserve">73cba797-4a44-11e5-80ca-0025904a962f</t>
  </si>
  <si>
    <t xml:space="preserve">5209-34</t>
  </si>
  <si>
    <t xml:space="preserve">Мальвина сказочная (Сказочная страна) р.34 5209</t>
  </si>
  <si>
    <t xml:space="preserve">http://tdbatik.com/images/5209-34.jpg</t>
  </si>
  <si>
    <t xml:space="preserve">00ca0286-4a47-11e5-80ca-0025904a962f</t>
  </si>
  <si>
    <t xml:space="preserve">5201-30</t>
  </si>
  <si>
    <t xml:space="preserve">Марьюшка (Сказочная страна) р.30 5201</t>
  </si>
  <si>
    <t xml:space="preserve">http://tdbatik.com/images/5201-30.jpg</t>
  </si>
  <si>
    <t xml:space="preserve">e48fe985-4a43-11e5-80ca-0025904a962f</t>
  </si>
  <si>
    <t xml:space="preserve">5212-26</t>
  </si>
  <si>
    <t xml:space="preserve">Мушкетер сказочный (Сказочная страна) р.26 5212</t>
  </si>
  <si>
    <t xml:space="preserve">http://tdbatik.com/images/5212-26.jpg</t>
  </si>
  <si>
    <t xml:space="preserve">f1f21ccb-4a43-11e5-80ca-0025904a962f</t>
  </si>
  <si>
    <t xml:space="preserve">5212-28</t>
  </si>
  <si>
    <t xml:space="preserve">Мушкетер сказочный (Сказочная страна) р.28 5212</t>
  </si>
  <si>
    <t xml:space="preserve">http://tdbatik.com/images/5212-28.jpg</t>
  </si>
  <si>
    <t xml:space="preserve">fab5b6ab-4a43-11e5-80ca-0025904a962f</t>
  </si>
  <si>
    <t xml:space="preserve">5212-30</t>
  </si>
  <si>
    <t xml:space="preserve">Мушкетер сказочный (Сказочная страна) р.30 5212</t>
  </si>
  <si>
    <t xml:space="preserve">http://tdbatik.com/images/5212-30.jpg</t>
  </si>
  <si>
    <t xml:space="preserve">03985084-4a44-11e5-80ca-0025904a962f</t>
  </si>
  <si>
    <t xml:space="preserve">5212-32</t>
  </si>
  <si>
    <t xml:space="preserve">Мушкетер сказочный (Сказочная страна) р.32 5212</t>
  </si>
  <si>
    <t xml:space="preserve">http://tdbatik.com/images/5212-32.jpg</t>
  </si>
  <si>
    <t xml:space="preserve">0d6bb8fa-4a44-11e5-80ca-0025904a962f</t>
  </si>
  <si>
    <t xml:space="preserve">5212-34</t>
  </si>
  <si>
    <t xml:space="preserve">Мушкетер сказочный (Сказочная страна) р.34 5212</t>
  </si>
  <si>
    <t xml:space="preserve">http://tdbatik.com/images/5212-34.jpg</t>
  </si>
  <si>
    <t xml:space="preserve">17844666-4a44-11e5-80ca-0025904a962f</t>
  </si>
  <si>
    <t xml:space="preserve">5212-36</t>
  </si>
  <si>
    <t xml:space="preserve">Мушкетер сказочный (Сказочная страна) р.36 5212</t>
  </si>
  <si>
    <t xml:space="preserve">http://tdbatik.com/images/5212-36.jpg</t>
  </si>
  <si>
    <t xml:space="preserve">435ec765-4a42-11e5-80ca-0025904a962f</t>
  </si>
  <si>
    <t xml:space="preserve">5219-44</t>
  </si>
  <si>
    <t xml:space="preserve">Снегурочка сказочная взр. (Сказочная страна) р.44 5219</t>
  </si>
  <si>
    <t xml:space="preserve">http://tdbatik.com/images/5219-44.jpg</t>
  </si>
  <si>
    <t xml:space="preserve">4ff8b31f-4a42-11e5-80ca-0025904a962f</t>
  </si>
  <si>
    <t xml:space="preserve">5219-46</t>
  </si>
  <si>
    <t xml:space="preserve">Снегурочка сказочная взр. (Сказочная страна) р.46 5219</t>
  </si>
  <si>
    <t xml:space="preserve">http://tdbatik.com/images/5219-46.jpg</t>
  </si>
  <si>
    <t xml:space="preserve">56b94b7e-4a42-11e5-80ca-0025904a962f</t>
  </si>
  <si>
    <t xml:space="preserve">5219-48</t>
  </si>
  <si>
    <t xml:space="preserve">Снегурочка сказочная взр. (Сказочная страна) р.48 5219</t>
  </si>
  <si>
    <t xml:space="preserve">http://tdbatik.com/images/5219-48.jpg</t>
  </si>
  <si>
    <t xml:space="preserve">664adaeb-4a49-11e5-80ca-0025904a962f</t>
  </si>
  <si>
    <t xml:space="preserve">5225-26</t>
  </si>
  <si>
    <t xml:space="preserve">Царевна-Лягушка (Сказочная страна) р.26 5225</t>
  </si>
  <si>
    <t xml:space="preserve">http://tdbatik.com/images/5225-26.jpg</t>
  </si>
  <si>
    <t xml:space="preserve">77c15e03-4a49-11e5-80ca-0025904a962f</t>
  </si>
  <si>
    <t xml:space="preserve">5225-30</t>
  </si>
  <si>
    <t xml:space="preserve">Царевна-Лягушка (Сказочная страна) р.30 5225</t>
  </si>
  <si>
    <t xml:space="preserve">http://tdbatik.com/images/5225-30.jpg</t>
  </si>
  <si>
    <t xml:space="preserve">003. Русский стиль</t>
  </si>
  <si>
    <t xml:space="preserve">e38c4602-d67c-11e3-80c9-10155d09000c</t>
  </si>
  <si>
    <t xml:space="preserve">5001-26</t>
  </si>
  <si>
    <t xml:space="preserve">Белка Златка (сатин) р.26 5001</t>
  </si>
  <si>
    <t xml:space="preserve">http://tdbatik.com/images/5001-26.jpg</t>
  </si>
  <si>
    <t xml:space="preserve">f5c4b8bd-d685-11e3-80c9-10155d09000c</t>
  </si>
  <si>
    <t xml:space="preserve">5001-28</t>
  </si>
  <si>
    <t xml:space="preserve">Белка Златка (сатин) р.28 5001</t>
  </si>
  <si>
    <t xml:space="preserve">http://tdbatik.com/images/5001-28.jpg</t>
  </si>
  <si>
    <t xml:space="preserve">f5c4b8c0-d685-11e3-80c9-10155d09000c</t>
  </si>
  <si>
    <t xml:space="preserve">5001-30</t>
  </si>
  <si>
    <t xml:space="preserve">Белка Златка (сатин) р.30 5001</t>
  </si>
  <si>
    <t xml:space="preserve">http://tdbatik.com/images/5001-30.jpg</t>
  </si>
  <si>
    <t xml:space="preserve">f5c4b8c3-d685-11e3-80c9-10155d09000c</t>
  </si>
  <si>
    <t xml:space="preserve">5001-32</t>
  </si>
  <si>
    <t xml:space="preserve">Белка Златка (сатин) р.32 5001</t>
  </si>
  <si>
    <t xml:space="preserve">http://tdbatik.com/images/5001-32.jpg</t>
  </si>
  <si>
    <t xml:space="preserve">6a512297-d5df-11e3-80c9-10155d09000c</t>
  </si>
  <si>
    <t xml:space="preserve">5000-26</t>
  </si>
  <si>
    <t xml:space="preserve">Волчонок Ерёмка (сатин) р.26 5000</t>
  </si>
  <si>
    <t xml:space="preserve">http://tdbatik.com/images/5000-26.jpg</t>
  </si>
  <si>
    <t xml:space="preserve">6a51229a-d5df-11e3-80c9-10155d09000c</t>
  </si>
  <si>
    <t xml:space="preserve">5000-28</t>
  </si>
  <si>
    <t xml:space="preserve">Волчонок Ерёмка (сатин) р.28 5000</t>
  </si>
  <si>
    <t xml:space="preserve">http://tdbatik.com/images/5000-28.jpg</t>
  </si>
  <si>
    <t xml:space="preserve">6a51229d-d5df-11e3-80c9-10155d09000c</t>
  </si>
  <si>
    <t xml:space="preserve">5000-30</t>
  </si>
  <si>
    <t xml:space="preserve">Волчонок Ерёмка (сатин) р.30 5000</t>
  </si>
  <si>
    <t xml:space="preserve">http://tdbatik.com/images/5000-30.jpg</t>
  </si>
  <si>
    <t xml:space="preserve">6a5122a0-d5df-11e3-80c9-10155d09000c</t>
  </si>
  <si>
    <t xml:space="preserve">5000-32</t>
  </si>
  <si>
    <t xml:space="preserve">Волчонок Ерёмка (сатин) р.32 5000</t>
  </si>
  <si>
    <t xml:space="preserve">http://tdbatik.com/images/5000-32.jpg</t>
  </si>
  <si>
    <t xml:space="preserve">e38c45c8-d67c-11e3-80c9-10155d09000c</t>
  </si>
  <si>
    <t xml:space="preserve">5002-26</t>
  </si>
  <si>
    <t xml:space="preserve">Ежик Фомка (сатин) р.26 5002</t>
  </si>
  <si>
    <t xml:space="preserve">http://tdbatik.com/images/5002-26.jpg</t>
  </si>
  <si>
    <t xml:space="preserve">e38c45ca-d67c-11e3-80c9-10155d09000c</t>
  </si>
  <si>
    <t xml:space="preserve">5002-28</t>
  </si>
  <si>
    <t xml:space="preserve">Ежик Фомка (сатин) р.28 5002</t>
  </si>
  <si>
    <t xml:space="preserve">http://tdbatik.com/images/5002-28.jpg</t>
  </si>
  <si>
    <t xml:space="preserve">e38c45cd-d67c-11e3-80c9-10155d09000c</t>
  </si>
  <si>
    <t xml:space="preserve">5002-30</t>
  </si>
  <si>
    <t xml:space="preserve">Ежик Фомка (сатин) р.30 5002</t>
  </si>
  <si>
    <t xml:space="preserve">http://tdbatik.com/images/5002-30.jpg</t>
  </si>
  <si>
    <t xml:space="preserve">e38c45d0-d67c-11e3-80c9-10155d09000c</t>
  </si>
  <si>
    <t xml:space="preserve">5002-32</t>
  </si>
  <si>
    <t xml:space="preserve">Ежик Фомка (сатин) р.32 5002</t>
  </si>
  <si>
    <t xml:space="preserve">http://tdbatik.com/images/5002-32.jpg</t>
  </si>
  <si>
    <t xml:space="preserve">e38c45ea-d67c-11e3-80c9-10155d09000c</t>
  </si>
  <si>
    <t xml:space="preserve">5008-26</t>
  </si>
  <si>
    <t xml:space="preserve">Зайка Симка (сатин) р.26 5008</t>
  </si>
  <si>
    <t xml:space="preserve">http://tdbatik.com/images/5008-26.jpg</t>
  </si>
  <si>
    <t xml:space="preserve">e38c45ed-d67c-11e3-80c9-10155d09000c</t>
  </si>
  <si>
    <t xml:space="preserve">5008-28</t>
  </si>
  <si>
    <t xml:space="preserve">Зайка Симка (сатин) р.28 5008</t>
  </si>
  <si>
    <t xml:space="preserve">http://tdbatik.com/images/5008-28.jpg</t>
  </si>
  <si>
    <t xml:space="preserve">e38c45f0-d67c-11e3-80c9-10155d09000c</t>
  </si>
  <si>
    <t xml:space="preserve">5008-30</t>
  </si>
  <si>
    <t xml:space="preserve">Зайка Симка (сатин) р.30 5008</t>
  </si>
  <si>
    <t xml:space="preserve">http://tdbatik.com/images/5008-30.jpg</t>
  </si>
  <si>
    <t xml:space="preserve">e38c45f3-d67c-11e3-80c9-10155d09000c</t>
  </si>
  <si>
    <t xml:space="preserve">5008-32</t>
  </si>
  <si>
    <t xml:space="preserve">Зайка Симка (сатин) р.32 5008</t>
  </si>
  <si>
    <t xml:space="preserve">http://tdbatik.com/images/5008-32.jpg</t>
  </si>
  <si>
    <t xml:space="preserve">6a51228b-d5df-11e3-80c9-10155d09000c</t>
  </si>
  <si>
    <t xml:space="preserve">5003-26</t>
  </si>
  <si>
    <t xml:space="preserve">Зайчонок Ванятка (сатин) р.26 5003</t>
  </si>
  <si>
    <t xml:space="preserve">http://tdbatik.com/images/5003-26.jpg</t>
  </si>
  <si>
    <t xml:space="preserve">6a512291-d5df-11e3-80c9-10155d09000c</t>
  </si>
  <si>
    <t xml:space="preserve">5003-30</t>
  </si>
  <si>
    <t xml:space="preserve">Зайчонок Ванятка (сатин) р.30 5003</t>
  </si>
  <si>
    <t xml:space="preserve">http://tdbatik.com/images/5003-30.jpg</t>
  </si>
  <si>
    <t xml:space="preserve">6a512294-d5df-11e3-80c9-10155d09000c</t>
  </si>
  <si>
    <t xml:space="preserve">5003-32</t>
  </si>
  <si>
    <t xml:space="preserve">Зайчонок Ванятка (сатин) р.32 5003</t>
  </si>
  <si>
    <t xml:space="preserve">http://tdbatik.com/images/5003-32.jpg</t>
  </si>
  <si>
    <t xml:space="preserve">ca8314c6-d5e9-11e3-80c9-10155d09000c</t>
  </si>
  <si>
    <t xml:space="preserve">5004-26</t>
  </si>
  <si>
    <t xml:space="preserve">Котик Макарка (сатин) р.26 5004</t>
  </si>
  <si>
    <t xml:space="preserve">http://tdbatik.com/images/5004-26.jpg</t>
  </si>
  <si>
    <t xml:space="preserve">392c5ad3-d671-11e3-80c9-10155d09000c</t>
  </si>
  <si>
    <t xml:space="preserve">5004-28</t>
  </si>
  <si>
    <t xml:space="preserve">Котик Макарка (сатин) р.28 5004</t>
  </si>
  <si>
    <t xml:space="preserve">http://tdbatik.com/images/5004-28.jpg</t>
  </si>
  <si>
    <t xml:space="preserve">392c5ad6-d671-11e3-80c9-10155d09000c</t>
  </si>
  <si>
    <t xml:space="preserve">5004-30</t>
  </si>
  <si>
    <t xml:space="preserve">Котик Макарка (сатин) р.30 5004</t>
  </si>
  <si>
    <t xml:space="preserve">http://tdbatik.com/images/5004-30.jpg</t>
  </si>
  <si>
    <t xml:space="preserve">392c5ad9-d671-11e3-80c9-10155d09000c</t>
  </si>
  <si>
    <t xml:space="preserve">5004-32</t>
  </si>
  <si>
    <t xml:space="preserve">Котик Макарка (сатин) р.32 5004</t>
  </si>
  <si>
    <t xml:space="preserve">http://tdbatik.com/images/5004-32.jpg</t>
  </si>
  <si>
    <t xml:space="preserve">e38c45de-d67c-11e3-80c9-10155d09000c</t>
  </si>
  <si>
    <t xml:space="preserve">5009-26</t>
  </si>
  <si>
    <t xml:space="preserve">Кошка Миланья (сатин) р.26 5009</t>
  </si>
  <si>
    <t xml:space="preserve">http://tdbatik.com/images/5009-26.jpg</t>
  </si>
  <si>
    <t xml:space="preserve">e38c45e1-d67c-11e3-80c9-10155d09000c</t>
  </si>
  <si>
    <t xml:space="preserve">5009-28</t>
  </si>
  <si>
    <t xml:space="preserve">Кошка Миланья (сатин) р.28 5009</t>
  </si>
  <si>
    <t xml:space="preserve">http://tdbatik.com/images/5009-28.jpg</t>
  </si>
  <si>
    <t xml:space="preserve">e38c45e4-d67c-11e3-80c9-10155d09000c</t>
  </si>
  <si>
    <t xml:space="preserve">5009-30</t>
  </si>
  <si>
    <t xml:space="preserve">Кошка Миланья (сатин) р.30 5009</t>
  </si>
  <si>
    <t xml:space="preserve">http://tdbatik.com/images/5009-30.jpg</t>
  </si>
  <si>
    <t xml:space="preserve">e38c45e7-d67c-11e3-80c9-10155d09000c</t>
  </si>
  <si>
    <t xml:space="preserve">5009-32</t>
  </si>
  <si>
    <t xml:space="preserve">Кошка Миланья (сатин) р.32 5009</t>
  </si>
  <si>
    <t xml:space="preserve">http://tdbatik.com/images/5009-32.jpg</t>
  </si>
  <si>
    <t xml:space="preserve">e38c45f6-d67c-11e3-80c9-10155d09000c</t>
  </si>
  <si>
    <t xml:space="preserve">5010-26</t>
  </si>
  <si>
    <t xml:space="preserve">Лиса Лизавета (сатин) р.26 5010</t>
  </si>
  <si>
    <t xml:space="preserve">http://tdbatik.com/images/5010-26.jpg</t>
  </si>
  <si>
    <t xml:space="preserve">e38c45fc-d67c-11e3-80c9-10155d09000c</t>
  </si>
  <si>
    <t xml:space="preserve">5010-30</t>
  </si>
  <si>
    <t xml:space="preserve">Лиса Лизавета (сатин) р.30 5010</t>
  </si>
  <si>
    <t xml:space="preserve">http://tdbatik.com/images/5010-30.jpg</t>
  </si>
  <si>
    <t xml:space="preserve">e38c45ff-d67c-11e3-80c9-10155d09000c</t>
  </si>
  <si>
    <t xml:space="preserve">5010-32</t>
  </si>
  <si>
    <t xml:space="preserve">Лиса Лизавета (сатин) р.32 5010</t>
  </si>
  <si>
    <t xml:space="preserve">http://tdbatik.com/images/5010-32.jpg</t>
  </si>
  <si>
    <t xml:space="preserve">392c5af4-d671-11e3-80c9-10155d09000c</t>
  </si>
  <si>
    <t xml:space="preserve">5013-26</t>
  </si>
  <si>
    <t xml:space="preserve">Лисенок Артемка (сатин) р.26 5013</t>
  </si>
  <si>
    <t xml:space="preserve">http://tdbatik.com/images/5013-26.jpg</t>
  </si>
  <si>
    <t xml:space="preserve">392c5af7-d671-11e3-80c9-10155d09000c</t>
  </si>
  <si>
    <t xml:space="preserve">5013-28</t>
  </si>
  <si>
    <t xml:space="preserve">Лисенок Артемка (сатин) р.28 5013</t>
  </si>
  <si>
    <t xml:space="preserve">http://tdbatik.com/images/5013-28.jpg</t>
  </si>
  <si>
    <t xml:space="preserve">392c5afa-d671-11e3-80c9-10155d09000c</t>
  </si>
  <si>
    <t xml:space="preserve">5013-30</t>
  </si>
  <si>
    <t xml:space="preserve">Лисенок Артемка (сатин) р.30 5013</t>
  </si>
  <si>
    <t xml:space="preserve">http://tdbatik.com/images/5013-30.jpg</t>
  </si>
  <si>
    <t xml:space="preserve">392c5afd-d671-11e3-80c9-10155d09000c</t>
  </si>
  <si>
    <t xml:space="preserve">5013-32</t>
  </si>
  <si>
    <t xml:space="preserve">Лисенок Артемка (сатин) р.32 5013</t>
  </si>
  <si>
    <t xml:space="preserve">http://tdbatik.com/images/5013-32.jpg</t>
  </si>
  <si>
    <t xml:space="preserve">392c5b00-d671-11e3-80c9-10155d09000c</t>
  </si>
  <si>
    <t xml:space="preserve">5005-26</t>
  </si>
  <si>
    <t xml:space="preserve">Мишка Захарка (сатин) р.26 5005</t>
  </si>
  <si>
    <t xml:space="preserve">http://tdbatik.com/images/5005-26.jpg</t>
  </si>
  <si>
    <t xml:space="preserve">392c5b03-d671-11e3-80c9-10155d09000c</t>
  </si>
  <si>
    <t xml:space="preserve">5005-28</t>
  </si>
  <si>
    <t xml:space="preserve">Мишка Захарка (сатин) р.28 5005</t>
  </si>
  <si>
    <t xml:space="preserve">http://tdbatik.com/images/5005-28.jpg</t>
  </si>
  <si>
    <t xml:space="preserve">392c5b06-d671-11e3-80c9-10155d09000c</t>
  </si>
  <si>
    <t xml:space="preserve">5005-30</t>
  </si>
  <si>
    <t xml:space="preserve">Мишка Захарка (сатин) р.30 5005</t>
  </si>
  <si>
    <t xml:space="preserve">http://tdbatik.com/images/5005-30.jpg</t>
  </si>
  <si>
    <t xml:space="preserve">392c5b09-d671-11e3-80c9-10155d09000c</t>
  </si>
  <si>
    <t xml:space="preserve">5005-32</t>
  </si>
  <si>
    <t xml:space="preserve">Мишка Захарка (сатин) р.32 5005</t>
  </si>
  <si>
    <t xml:space="preserve">http://tdbatik.com/images/5005-32.jpg</t>
  </si>
  <si>
    <t xml:space="preserve">e38c45d3-d67c-11e3-80c9-10155d09000c</t>
  </si>
  <si>
    <t xml:space="preserve">5011-26</t>
  </si>
  <si>
    <t xml:space="preserve">Мышка Варварка (сатин) р.26 5011</t>
  </si>
  <si>
    <t xml:space="preserve">http://tdbatik.com/images/5011-26.jpg</t>
  </si>
  <si>
    <t xml:space="preserve">e38c45d9-d67c-11e3-80c9-10155d09000c</t>
  </si>
  <si>
    <t xml:space="preserve">5011-30</t>
  </si>
  <si>
    <t xml:space="preserve">Мышка Варварка (сатин) р.30 5011</t>
  </si>
  <si>
    <t xml:space="preserve">http://tdbatik.com/images/5011-30.jpg</t>
  </si>
  <si>
    <t xml:space="preserve">e38c45dc-d67c-11e3-80c9-10155d09000c</t>
  </si>
  <si>
    <t xml:space="preserve">5011-32</t>
  </si>
  <si>
    <t xml:space="preserve">Мышка Варварка (сатин) р.32 5011</t>
  </si>
  <si>
    <t xml:space="preserve">http://tdbatik.com/images/5011-32.jpg</t>
  </si>
  <si>
    <t xml:space="preserve">392c5adc-d671-11e3-80c9-10155d09000c</t>
  </si>
  <si>
    <t xml:space="preserve">5012-26</t>
  </si>
  <si>
    <t xml:space="preserve">Мышонок Филипка (сатин) р.26 5012</t>
  </si>
  <si>
    <t xml:space="preserve">http://tdbatik.com/images/5012-26.jpg</t>
  </si>
  <si>
    <t xml:space="preserve">392c5adf-d671-11e3-80c9-10155d09000c</t>
  </si>
  <si>
    <t xml:space="preserve">5012-28</t>
  </si>
  <si>
    <t xml:space="preserve">Мышонок Филипка (сатин) р.28 5012</t>
  </si>
  <si>
    <t xml:space="preserve">http://tdbatik.com/images/5012-28.jpg</t>
  </si>
  <si>
    <t xml:space="preserve">392c5ae2-d671-11e3-80c9-10155d09000c</t>
  </si>
  <si>
    <t xml:space="preserve">5012-30</t>
  </si>
  <si>
    <t xml:space="preserve">Мышонок Филипка (сатин) р.30 5012</t>
  </si>
  <si>
    <t xml:space="preserve">http://tdbatik.com/images/5012-30.jpg</t>
  </si>
  <si>
    <t xml:space="preserve">392c5ae5-d671-11e3-80c9-10155d09000c</t>
  </si>
  <si>
    <t xml:space="preserve">5012-32</t>
  </si>
  <si>
    <t xml:space="preserve">Мышонок Филипка (сатин) р.32 5012</t>
  </si>
  <si>
    <t xml:space="preserve">http://tdbatik.com/images/5012-32.jpg</t>
  </si>
  <si>
    <t xml:space="preserve">392c5ae8-d671-11e3-80c9-10155d09000c</t>
  </si>
  <si>
    <t xml:space="preserve">5006-26</t>
  </si>
  <si>
    <t xml:space="preserve">Петушок Петруша (сатин) р.26 5006</t>
  </si>
  <si>
    <t xml:space="preserve">http://tdbatik.com/images/5006-26.jpg</t>
  </si>
  <si>
    <t xml:space="preserve">392c5aee-d671-11e3-80c9-10155d09000c</t>
  </si>
  <si>
    <t xml:space="preserve">5006-30</t>
  </si>
  <si>
    <t xml:space="preserve">Петушок Петруша (сатин) р.30 5006</t>
  </si>
  <si>
    <t xml:space="preserve">http://tdbatik.com/images/5006-30.jpg</t>
  </si>
  <si>
    <t xml:space="preserve">392c5af1-d671-11e3-80c9-10155d09000c</t>
  </si>
  <si>
    <t xml:space="preserve">5006-32</t>
  </si>
  <si>
    <t xml:space="preserve">Петушок Петруша (сатин) р.32 5006</t>
  </si>
  <si>
    <t xml:space="preserve">http://tdbatik.com/images/5006-32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DDFFB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dbatik.com/images/152-34.jpg" TargetMode="External"/><Relationship Id="rId2" Type="http://schemas.openxmlformats.org/officeDocument/2006/relationships/hyperlink" Target="http://tdbatik.com/images/178-32-34.jpg" TargetMode="External"/><Relationship Id="rId3" Type="http://schemas.openxmlformats.org/officeDocument/2006/relationships/hyperlink" Target="http://tdbatik.com/images/172-30.jpg" TargetMode="External"/><Relationship Id="rId4" Type="http://schemas.openxmlformats.org/officeDocument/2006/relationships/hyperlink" Target="http://tdbatik.com/images/101-52-54.jpg" TargetMode="External"/><Relationship Id="rId5" Type="http://schemas.openxmlformats.org/officeDocument/2006/relationships/hyperlink" Target="http://tdbatik.com/images/101-2-52-54.jpg" TargetMode="External"/><Relationship Id="rId6" Type="http://schemas.openxmlformats.org/officeDocument/2006/relationships/hyperlink" Target="http://tdbatik.com/images/1204-32-34.jpg" TargetMode="External"/><Relationship Id="rId7" Type="http://schemas.openxmlformats.org/officeDocument/2006/relationships/hyperlink" Target="http://tdbatik.com/images/143-36.jpg" TargetMode="External"/><Relationship Id="rId8" Type="http://schemas.openxmlformats.org/officeDocument/2006/relationships/hyperlink" Target="http://tdbatik.com/images/918-30.jpg" TargetMode="External"/><Relationship Id="rId9" Type="http://schemas.openxmlformats.org/officeDocument/2006/relationships/hyperlink" Target="http://tdbatik.com/images/918-32.jpg" TargetMode="External"/><Relationship Id="rId10" Type="http://schemas.openxmlformats.org/officeDocument/2006/relationships/hyperlink" Target="http://tdbatik.com/images/918-34.jpg" TargetMode="External"/><Relationship Id="rId11" Type="http://schemas.openxmlformats.org/officeDocument/2006/relationships/hyperlink" Target="http://tdbatik.com/images/918-36.jpg" TargetMode="External"/><Relationship Id="rId12" Type="http://schemas.openxmlformats.org/officeDocument/2006/relationships/hyperlink" Target="http://tdbatik.com/images/142-32-34.jpg" TargetMode="External"/><Relationship Id="rId13" Type="http://schemas.openxmlformats.org/officeDocument/2006/relationships/hyperlink" Target="http://tdbatik.com/images/181-32-34.jpg" TargetMode="External"/><Relationship Id="rId14" Type="http://schemas.openxmlformats.org/officeDocument/2006/relationships/hyperlink" Target="http://tdbatik.com/images/1202-34.jpg" TargetMode="External"/><Relationship Id="rId15" Type="http://schemas.openxmlformats.org/officeDocument/2006/relationships/hyperlink" Target="http://tdbatik.com/images/1202-36.jpg" TargetMode="External"/><Relationship Id="rId16" Type="http://schemas.openxmlformats.org/officeDocument/2006/relationships/hyperlink" Target="http://tdbatik.com/images/182-34.jpg" TargetMode="External"/><Relationship Id="rId17" Type="http://schemas.openxmlformats.org/officeDocument/2006/relationships/hyperlink" Target="http://tdbatik.com/images/182-38.jpg" TargetMode="External"/><Relationship Id="rId18" Type="http://schemas.openxmlformats.org/officeDocument/2006/relationships/hyperlink" Target="http://tdbatik.com/images/429-28.jpg" TargetMode="External"/><Relationship Id="rId19" Type="http://schemas.openxmlformats.org/officeDocument/2006/relationships/hyperlink" Target="http://tdbatik.com/images/429-30.jpg" TargetMode="External"/><Relationship Id="rId20" Type="http://schemas.openxmlformats.org/officeDocument/2006/relationships/hyperlink" Target="http://tdbatik.com/images/429-32.jpg" TargetMode="External"/><Relationship Id="rId21" Type="http://schemas.openxmlformats.org/officeDocument/2006/relationships/hyperlink" Target="http://tdbatik.com/images/429-34.jpg" TargetMode="External"/><Relationship Id="rId22" Type="http://schemas.openxmlformats.org/officeDocument/2006/relationships/hyperlink" Target="http://tdbatik.com/images/146-1-54-56.jpg" TargetMode="External"/><Relationship Id="rId23" Type="http://schemas.openxmlformats.org/officeDocument/2006/relationships/hyperlink" Target="http://tdbatik.com/images/189-54-56.jpg" TargetMode="External"/><Relationship Id="rId24" Type="http://schemas.openxmlformats.org/officeDocument/2006/relationships/hyperlink" Target="http://tdbatik.com/images/189-1-54-56.jpg" TargetMode="External"/><Relationship Id="rId25" Type="http://schemas.openxmlformats.org/officeDocument/2006/relationships/hyperlink" Target="http://tdbatik.com/images/184-54-56.jpg" TargetMode="External"/><Relationship Id="rId26" Type="http://schemas.openxmlformats.org/officeDocument/2006/relationships/hyperlink" Target="http://tdbatik.com/images/184-1-54-56.jpg" TargetMode="External"/><Relationship Id="rId27" Type="http://schemas.openxmlformats.org/officeDocument/2006/relationships/hyperlink" Target="http://tdbatik.com/images/161-54-56.jpg" TargetMode="External"/><Relationship Id="rId28" Type="http://schemas.openxmlformats.org/officeDocument/2006/relationships/hyperlink" Target="http://tdbatik.com/images/161-1-54-56.jpg" TargetMode="External"/><Relationship Id="rId29" Type="http://schemas.openxmlformats.org/officeDocument/2006/relationships/hyperlink" Target="http://tdbatik.com/images/187-54-56.jpg" TargetMode="External"/><Relationship Id="rId30" Type="http://schemas.openxmlformats.org/officeDocument/2006/relationships/hyperlink" Target="http://tdbatik.com/images/1112-44-48.jpg" TargetMode="External"/><Relationship Id="rId31" Type="http://schemas.openxmlformats.org/officeDocument/2006/relationships/hyperlink" Target="http://tdbatik.com/images/1113-44.jpg" TargetMode="External"/><Relationship Id="rId32" Type="http://schemas.openxmlformats.org/officeDocument/2006/relationships/hyperlink" Target="http://tdbatik.com/images/1113-46.jpg" TargetMode="External"/><Relationship Id="rId33" Type="http://schemas.openxmlformats.org/officeDocument/2006/relationships/hyperlink" Target="http://tdbatik.com/images/1113-48.jpg" TargetMode="External"/><Relationship Id="rId34" Type="http://schemas.openxmlformats.org/officeDocument/2006/relationships/hyperlink" Target="http://tdbatik.com/images/186-44-48.jpg" TargetMode="External"/><Relationship Id="rId35" Type="http://schemas.openxmlformats.org/officeDocument/2006/relationships/hyperlink" Target="http://tdbatik.com/images/190-48-50.jpg" TargetMode="External"/><Relationship Id="rId36" Type="http://schemas.openxmlformats.org/officeDocument/2006/relationships/hyperlink" Target="http://tdbatik.com/images/8030-26.jpg" TargetMode="External"/><Relationship Id="rId37" Type="http://schemas.openxmlformats.org/officeDocument/2006/relationships/hyperlink" Target="http://tdbatik.com/images/8030-32.jpg" TargetMode="External"/><Relationship Id="rId38" Type="http://schemas.openxmlformats.org/officeDocument/2006/relationships/hyperlink" Target="http://tdbatik.com/images/8031-26.jpg" TargetMode="External"/><Relationship Id="rId39" Type="http://schemas.openxmlformats.org/officeDocument/2006/relationships/hyperlink" Target="http://tdbatik.com/images/8031-28.jpg" TargetMode="External"/><Relationship Id="rId40" Type="http://schemas.openxmlformats.org/officeDocument/2006/relationships/hyperlink" Target="http://tdbatik.com/images/8031-30.jpg" TargetMode="External"/><Relationship Id="rId41" Type="http://schemas.openxmlformats.org/officeDocument/2006/relationships/hyperlink" Target="http://tdbatik.com/images/8031-32.jpg" TargetMode="External"/><Relationship Id="rId42" Type="http://schemas.openxmlformats.org/officeDocument/2006/relationships/hyperlink" Target="http://tdbatik.com/images/8031-34.jpg" TargetMode="External"/><Relationship Id="rId43" Type="http://schemas.openxmlformats.org/officeDocument/2006/relationships/hyperlink" Target="http://tdbatik.com/images/300-26.jpg" TargetMode="External"/><Relationship Id="rId44" Type="http://schemas.openxmlformats.org/officeDocument/2006/relationships/hyperlink" Target="http://tdbatik.com/images/7031-32.jpg" TargetMode="External"/><Relationship Id="rId45" Type="http://schemas.openxmlformats.org/officeDocument/2006/relationships/hyperlink" Target="http://tdbatik.com/images/7031-34.jpg" TargetMode="External"/><Relationship Id="rId46" Type="http://schemas.openxmlformats.org/officeDocument/2006/relationships/hyperlink" Target="http://tdbatik.com/images/5090-30.jpg" TargetMode="External"/><Relationship Id="rId47" Type="http://schemas.openxmlformats.org/officeDocument/2006/relationships/hyperlink" Target="http://tdbatik.com/images/5090-32.jpg" TargetMode="External"/><Relationship Id="rId48" Type="http://schemas.openxmlformats.org/officeDocument/2006/relationships/hyperlink" Target="http://tdbatik.com/images/5091-30.jpg" TargetMode="External"/><Relationship Id="rId49" Type="http://schemas.openxmlformats.org/officeDocument/2006/relationships/hyperlink" Target="http://tdbatik.com/images/5091-34.jpg" TargetMode="External"/><Relationship Id="rId50" Type="http://schemas.openxmlformats.org/officeDocument/2006/relationships/hyperlink" Target="http://tdbatik.com/images/443-30.jpg" TargetMode="External"/><Relationship Id="rId51" Type="http://schemas.openxmlformats.org/officeDocument/2006/relationships/hyperlink" Target="http://tdbatik.com/images/443-32.jpg" TargetMode="External"/><Relationship Id="rId52" Type="http://schemas.openxmlformats.org/officeDocument/2006/relationships/hyperlink" Target="http://tdbatik.com/images/443-34.jpg" TargetMode="External"/><Relationship Id="rId53" Type="http://schemas.openxmlformats.org/officeDocument/2006/relationships/hyperlink" Target="http://tdbatik.com/images/443-36.jpg" TargetMode="External"/><Relationship Id="rId54" Type="http://schemas.openxmlformats.org/officeDocument/2006/relationships/hyperlink" Target="http://tdbatik.com/images/443-38.jpg" TargetMode="External"/><Relationship Id="rId55" Type="http://schemas.openxmlformats.org/officeDocument/2006/relationships/hyperlink" Target="http://tdbatik.com/images/952-30.jpg" TargetMode="External"/><Relationship Id="rId56" Type="http://schemas.openxmlformats.org/officeDocument/2006/relationships/hyperlink" Target="http://tdbatik.com/images/952-32.jpg" TargetMode="External"/><Relationship Id="rId57" Type="http://schemas.openxmlformats.org/officeDocument/2006/relationships/hyperlink" Target="http://tdbatik.com/images/952-34.jpg" TargetMode="External"/><Relationship Id="rId58" Type="http://schemas.openxmlformats.org/officeDocument/2006/relationships/hyperlink" Target="http://tdbatik.com/images/952-36.jpg" TargetMode="External"/><Relationship Id="rId59" Type="http://schemas.openxmlformats.org/officeDocument/2006/relationships/hyperlink" Target="http://tdbatik.com/images/952-38.jpg" TargetMode="External"/><Relationship Id="rId60" Type="http://schemas.openxmlformats.org/officeDocument/2006/relationships/hyperlink" Target="http://tdbatik.com/images/493-34.jpg" TargetMode="External"/><Relationship Id="rId61" Type="http://schemas.openxmlformats.org/officeDocument/2006/relationships/hyperlink" Target="http://tdbatik.com/images/493-36.jpg" TargetMode="External"/><Relationship Id="rId62" Type="http://schemas.openxmlformats.org/officeDocument/2006/relationships/hyperlink" Target="http://tdbatik.com/images/493-38.jpg" TargetMode="External"/><Relationship Id="rId63" Type="http://schemas.openxmlformats.org/officeDocument/2006/relationships/hyperlink" Target="http://tdbatik.com/images/7064-34.jpg" TargetMode="External"/><Relationship Id="rId64" Type="http://schemas.openxmlformats.org/officeDocument/2006/relationships/hyperlink" Target="http://tdbatik.com/images/7064-36.jpg" TargetMode="External"/><Relationship Id="rId65" Type="http://schemas.openxmlformats.org/officeDocument/2006/relationships/hyperlink" Target="http://tdbatik.com/images/7064-38.jpg" TargetMode="External"/><Relationship Id="rId66" Type="http://schemas.openxmlformats.org/officeDocument/2006/relationships/hyperlink" Target="http://tdbatik.com/images/491-30.jpg" TargetMode="External"/><Relationship Id="rId67" Type="http://schemas.openxmlformats.org/officeDocument/2006/relationships/hyperlink" Target="http://tdbatik.com/images/491-32.jpg" TargetMode="External"/><Relationship Id="rId68" Type="http://schemas.openxmlformats.org/officeDocument/2006/relationships/hyperlink" Target="http://tdbatik.com/images/491-34.jpg" TargetMode="External"/><Relationship Id="rId69" Type="http://schemas.openxmlformats.org/officeDocument/2006/relationships/hyperlink" Target="http://tdbatik.com/images/491-36.jpg" TargetMode="External"/><Relationship Id="rId70" Type="http://schemas.openxmlformats.org/officeDocument/2006/relationships/hyperlink" Target="http://tdbatik.com/images/491-38.jpg" TargetMode="External"/><Relationship Id="rId71" Type="http://schemas.openxmlformats.org/officeDocument/2006/relationships/hyperlink" Target="http://tdbatik.com/images/7061-34.jpg" TargetMode="External"/><Relationship Id="rId72" Type="http://schemas.openxmlformats.org/officeDocument/2006/relationships/hyperlink" Target="http://tdbatik.com/images/7061-36.jpg" TargetMode="External"/><Relationship Id="rId73" Type="http://schemas.openxmlformats.org/officeDocument/2006/relationships/hyperlink" Target="http://tdbatik.com/images/7061-38.jpg" TargetMode="External"/><Relationship Id="rId74" Type="http://schemas.openxmlformats.org/officeDocument/2006/relationships/hyperlink" Target="http://tdbatik.com/images/492-30.jpg" TargetMode="External"/><Relationship Id="rId75" Type="http://schemas.openxmlformats.org/officeDocument/2006/relationships/hyperlink" Target="http://tdbatik.com/images/492-32.jpg" TargetMode="External"/><Relationship Id="rId76" Type="http://schemas.openxmlformats.org/officeDocument/2006/relationships/hyperlink" Target="http://tdbatik.com/images/492-34.jpg" TargetMode="External"/><Relationship Id="rId77" Type="http://schemas.openxmlformats.org/officeDocument/2006/relationships/hyperlink" Target="http://tdbatik.com/images/492-36.jpg" TargetMode="External"/><Relationship Id="rId78" Type="http://schemas.openxmlformats.org/officeDocument/2006/relationships/hyperlink" Target="http://tdbatik.com/images/492-38.jpg" TargetMode="External"/><Relationship Id="rId79" Type="http://schemas.openxmlformats.org/officeDocument/2006/relationships/hyperlink" Target="http://tdbatik.com/images/7062-28.jpg" TargetMode="External"/><Relationship Id="rId80" Type="http://schemas.openxmlformats.org/officeDocument/2006/relationships/hyperlink" Target="http://tdbatik.com/images/7062-34.jpg" TargetMode="External"/><Relationship Id="rId81" Type="http://schemas.openxmlformats.org/officeDocument/2006/relationships/hyperlink" Target="http://tdbatik.com/images/7062-36.jpg" TargetMode="External"/><Relationship Id="rId82" Type="http://schemas.openxmlformats.org/officeDocument/2006/relationships/hyperlink" Target="http://tdbatik.com/images/7062-38.jpg" TargetMode="External"/><Relationship Id="rId83" Type="http://schemas.openxmlformats.org/officeDocument/2006/relationships/hyperlink" Target="http://tdbatik.com/images/494-30.jpg" TargetMode="External"/><Relationship Id="rId84" Type="http://schemas.openxmlformats.org/officeDocument/2006/relationships/hyperlink" Target="http://tdbatik.com/images/494-32.jpg" TargetMode="External"/><Relationship Id="rId85" Type="http://schemas.openxmlformats.org/officeDocument/2006/relationships/hyperlink" Target="http://tdbatik.com/images/494-34.jpg" TargetMode="External"/><Relationship Id="rId86" Type="http://schemas.openxmlformats.org/officeDocument/2006/relationships/hyperlink" Target="http://tdbatik.com/images/494-36.jpg" TargetMode="External"/><Relationship Id="rId87" Type="http://schemas.openxmlformats.org/officeDocument/2006/relationships/hyperlink" Target="http://tdbatik.com/images/494-38.jpg" TargetMode="External"/><Relationship Id="rId88" Type="http://schemas.openxmlformats.org/officeDocument/2006/relationships/hyperlink" Target="http://tdbatik.com/images/7063-28.jpg" TargetMode="External"/><Relationship Id="rId89" Type="http://schemas.openxmlformats.org/officeDocument/2006/relationships/hyperlink" Target="http://tdbatik.com/images/7063-30.jpg" TargetMode="External"/><Relationship Id="rId90" Type="http://schemas.openxmlformats.org/officeDocument/2006/relationships/hyperlink" Target="http://tdbatik.com/images/7063-32.jpg" TargetMode="External"/><Relationship Id="rId91" Type="http://schemas.openxmlformats.org/officeDocument/2006/relationships/hyperlink" Target="http://tdbatik.com/images/7063-36.jpg" TargetMode="External"/><Relationship Id="rId92" Type="http://schemas.openxmlformats.org/officeDocument/2006/relationships/hyperlink" Target="http://tdbatik.com/images/7063-38.jpg" TargetMode="External"/><Relationship Id="rId93" Type="http://schemas.openxmlformats.org/officeDocument/2006/relationships/hyperlink" Target="http://tdbatik.com/images/497-30.jpg" TargetMode="External"/><Relationship Id="rId94" Type="http://schemas.openxmlformats.org/officeDocument/2006/relationships/hyperlink" Target="http://tdbatik.com/images/497-32.jpg" TargetMode="External"/><Relationship Id="rId95" Type="http://schemas.openxmlformats.org/officeDocument/2006/relationships/hyperlink" Target="http://tdbatik.com/images/497-34.jpg" TargetMode="External"/><Relationship Id="rId96" Type="http://schemas.openxmlformats.org/officeDocument/2006/relationships/hyperlink" Target="http://tdbatik.com/images/497-36.jpg" TargetMode="External"/><Relationship Id="rId97" Type="http://schemas.openxmlformats.org/officeDocument/2006/relationships/hyperlink" Target="http://tdbatik.com/images/497-38.jpg" TargetMode="External"/><Relationship Id="rId98" Type="http://schemas.openxmlformats.org/officeDocument/2006/relationships/hyperlink" Target="http://tdbatik.com/images/490-30.jpg" TargetMode="External"/><Relationship Id="rId99" Type="http://schemas.openxmlformats.org/officeDocument/2006/relationships/hyperlink" Target="http://tdbatik.com/images/490-32.jpg" TargetMode="External"/><Relationship Id="rId100" Type="http://schemas.openxmlformats.org/officeDocument/2006/relationships/hyperlink" Target="http://tdbatik.com/images/490-34.jpg" TargetMode="External"/><Relationship Id="rId101" Type="http://schemas.openxmlformats.org/officeDocument/2006/relationships/hyperlink" Target="http://tdbatik.com/images/490-36.jpg" TargetMode="External"/><Relationship Id="rId102" Type="http://schemas.openxmlformats.org/officeDocument/2006/relationships/hyperlink" Target="http://tdbatik.com/images/490-38.jpg" TargetMode="External"/><Relationship Id="rId103" Type="http://schemas.openxmlformats.org/officeDocument/2006/relationships/hyperlink" Target="http://tdbatik.com/images/7060-34.jpg" TargetMode="External"/><Relationship Id="rId104" Type="http://schemas.openxmlformats.org/officeDocument/2006/relationships/hyperlink" Target="http://tdbatik.com/images/7060-36.jpg" TargetMode="External"/><Relationship Id="rId105" Type="http://schemas.openxmlformats.org/officeDocument/2006/relationships/hyperlink" Target="http://tdbatik.com/images/7060-38.jpg" TargetMode="External"/><Relationship Id="rId106" Type="http://schemas.openxmlformats.org/officeDocument/2006/relationships/hyperlink" Target="http://tdbatik.com/images/7065-28.jpg" TargetMode="External"/><Relationship Id="rId107" Type="http://schemas.openxmlformats.org/officeDocument/2006/relationships/hyperlink" Target="http://tdbatik.com/images/7065-30.jpg" TargetMode="External"/><Relationship Id="rId108" Type="http://schemas.openxmlformats.org/officeDocument/2006/relationships/hyperlink" Target="http://tdbatik.com/images/7065-32.jpg" TargetMode="External"/><Relationship Id="rId109" Type="http://schemas.openxmlformats.org/officeDocument/2006/relationships/hyperlink" Target="http://tdbatik.com/images/7065-34.jpg" TargetMode="External"/><Relationship Id="rId110" Type="http://schemas.openxmlformats.org/officeDocument/2006/relationships/hyperlink" Target="http://tdbatik.com/images/7065-36.jpg" TargetMode="External"/><Relationship Id="rId111" Type="http://schemas.openxmlformats.org/officeDocument/2006/relationships/hyperlink" Target="http://tdbatik.com/images/7065-38.jpg" TargetMode="External"/><Relationship Id="rId112" Type="http://schemas.openxmlformats.org/officeDocument/2006/relationships/hyperlink" Target="http://tdbatik.com/images/485-30.jpg" TargetMode="External"/><Relationship Id="rId113" Type="http://schemas.openxmlformats.org/officeDocument/2006/relationships/hyperlink" Target="http://tdbatik.com/images/485-32.jpg" TargetMode="External"/><Relationship Id="rId114" Type="http://schemas.openxmlformats.org/officeDocument/2006/relationships/hyperlink" Target="http://tdbatik.com/images/485-34.jpg" TargetMode="External"/><Relationship Id="rId115" Type="http://schemas.openxmlformats.org/officeDocument/2006/relationships/hyperlink" Target="http://tdbatik.com/images/485-36.jpg" TargetMode="External"/><Relationship Id="rId116" Type="http://schemas.openxmlformats.org/officeDocument/2006/relationships/hyperlink" Target="http://tdbatik.com/images/485-38.jpg" TargetMode="External"/><Relationship Id="rId117" Type="http://schemas.openxmlformats.org/officeDocument/2006/relationships/hyperlink" Target="http://tdbatik.com/images/488-28.jpg" TargetMode="External"/><Relationship Id="rId118" Type="http://schemas.openxmlformats.org/officeDocument/2006/relationships/hyperlink" Target="http://tdbatik.com/images/488-30.jpg" TargetMode="External"/><Relationship Id="rId119" Type="http://schemas.openxmlformats.org/officeDocument/2006/relationships/hyperlink" Target="http://tdbatik.com/images/488-32.jpg" TargetMode="External"/><Relationship Id="rId120" Type="http://schemas.openxmlformats.org/officeDocument/2006/relationships/hyperlink" Target="http://tdbatik.com/images/488-34.jpg" TargetMode="External"/><Relationship Id="rId121" Type="http://schemas.openxmlformats.org/officeDocument/2006/relationships/hyperlink" Target="http://tdbatik.com/images/488-36.jpg" TargetMode="External"/><Relationship Id="rId122" Type="http://schemas.openxmlformats.org/officeDocument/2006/relationships/hyperlink" Target="http://tdbatik.com/images/488-38.jpg" TargetMode="External"/><Relationship Id="rId123" Type="http://schemas.openxmlformats.org/officeDocument/2006/relationships/hyperlink" Target="http://tdbatik.com/images/486-28.jpg" TargetMode="External"/><Relationship Id="rId124" Type="http://schemas.openxmlformats.org/officeDocument/2006/relationships/hyperlink" Target="http://tdbatik.com/images/486-30.jpg" TargetMode="External"/><Relationship Id="rId125" Type="http://schemas.openxmlformats.org/officeDocument/2006/relationships/hyperlink" Target="http://tdbatik.com/images/486-34.jpg" TargetMode="External"/><Relationship Id="rId126" Type="http://schemas.openxmlformats.org/officeDocument/2006/relationships/hyperlink" Target="http://tdbatik.com/images/486-36.jpg" TargetMode="External"/><Relationship Id="rId127" Type="http://schemas.openxmlformats.org/officeDocument/2006/relationships/hyperlink" Target="http://tdbatik.com/images/486-38.jpg" TargetMode="External"/><Relationship Id="rId128" Type="http://schemas.openxmlformats.org/officeDocument/2006/relationships/hyperlink" Target="http://tdbatik.com/images/487-28.jpg" TargetMode="External"/><Relationship Id="rId129" Type="http://schemas.openxmlformats.org/officeDocument/2006/relationships/hyperlink" Target="http://tdbatik.com/images/487-30.jpg" TargetMode="External"/><Relationship Id="rId130" Type="http://schemas.openxmlformats.org/officeDocument/2006/relationships/hyperlink" Target="http://tdbatik.com/images/487-32.jpg" TargetMode="External"/><Relationship Id="rId131" Type="http://schemas.openxmlformats.org/officeDocument/2006/relationships/hyperlink" Target="http://tdbatik.com/images/487-34.jpg" TargetMode="External"/><Relationship Id="rId132" Type="http://schemas.openxmlformats.org/officeDocument/2006/relationships/hyperlink" Target="http://tdbatik.com/images/487-36.jpg" TargetMode="External"/><Relationship Id="rId133" Type="http://schemas.openxmlformats.org/officeDocument/2006/relationships/hyperlink" Target="http://tdbatik.com/images/489-28.jpg" TargetMode="External"/><Relationship Id="rId134" Type="http://schemas.openxmlformats.org/officeDocument/2006/relationships/hyperlink" Target="http://tdbatik.com/images/489-30.jpg" TargetMode="External"/><Relationship Id="rId135" Type="http://schemas.openxmlformats.org/officeDocument/2006/relationships/hyperlink" Target="http://tdbatik.com/images/489-32.jpg" TargetMode="External"/><Relationship Id="rId136" Type="http://schemas.openxmlformats.org/officeDocument/2006/relationships/hyperlink" Target="http://tdbatik.com/images/489-34.jpg" TargetMode="External"/><Relationship Id="rId137" Type="http://schemas.openxmlformats.org/officeDocument/2006/relationships/hyperlink" Target="http://tdbatik.com/images/489-36.jpg" TargetMode="External"/><Relationship Id="rId138" Type="http://schemas.openxmlformats.org/officeDocument/2006/relationships/hyperlink" Target="http://tdbatik.com/images/489-38.jpg" TargetMode="External"/><Relationship Id="rId139" Type="http://schemas.openxmlformats.org/officeDocument/2006/relationships/hyperlink" Target="http://tdbatik.com/images/5092-28.jpg" TargetMode="External"/><Relationship Id="rId140" Type="http://schemas.openxmlformats.org/officeDocument/2006/relationships/hyperlink" Target="http://tdbatik.com/images/5092-30.jpg" TargetMode="External"/><Relationship Id="rId141" Type="http://schemas.openxmlformats.org/officeDocument/2006/relationships/hyperlink" Target="http://tdbatik.com/images/5092-36.jpg" TargetMode="External"/><Relationship Id="rId142" Type="http://schemas.openxmlformats.org/officeDocument/2006/relationships/hyperlink" Target="http://tdbatik.com/images/5092-38.jpg" TargetMode="External"/><Relationship Id="rId143" Type="http://schemas.openxmlformats.org/officeDocument/2006/relationships/hyperlink" Target="http://tdbatik.com/images/7011-26.jpg" TargetMode="External"/><Relationship Id="rId144" Type="http://schemas.openxmlformats.org/officeDocument/2006/relationships/hyperlink" Target="http://tdbatik.com/images/7011-28.jpg" TargetMode="External"/><Relationship Id="rId145" Type="http://schemas.openxmlformats.org/officeDocument/2006/relationships/hyperlink" Target="http://tdbatik.com/images/7011-30.jpg" TargetMode="External"/><Relationship Id="rId146" Type="http://schemas.openxmlformats.org/officeDocument/2006/relationships/hyperlink" Target="http://tdbatik.com/images/7011-32.jpg" TargetMode="External"/><Relationship Id="rId147" Type="http://schemas.openxmlformats.org/officeDocument/2006/relationships/hyperlink" Target="http://tdbatik.com/images/7011-34.jpg" TargetMode="External"/><Relationship Id="rId148" Type="http://schemas.openxmlformats.org/officeDocument/2006/relationships/hyperlink" Target="http://tdbatik.com/images/7011-36.jpg" TargetMode="External"/><Relationship Id="rId149" Type="http://schemas.openxmlformats.org/officeDocument/2006/relationships/hyperlink" Target="http://tdbatik.com/images/7011-38.jpg" TargetMode="External"/><Relationship Id="rId150" Type="http://schemas.openxmlformats.org/officeDocument/2006/relationships/hyperlink" Target="http://tdbatik.com/images/5073-30.jpg" TargetMode="External"/><Relationship Id="rId151" Type="http://schemas.openxmlformats.org/officeDocument/2006/relationships/hyperlink" Target="http://tdbatik.com/images/5073-32.jpg" TargetMode="External"/><Relationship Id="rId152" Type="http://schemas.openxmlformats.org/officeDocument/2006/relationships/hyperlink" Target="http://tdbatik.com/images/5073-34.jpg" TargetMode="External"/><Relationship Id="rId153" Type="http://schemas.openxmlformats.org/officeDocument/2006/relationships/hyperlink" Target="http://tdbatik.com/images/5073-36.jpg" TargetMode="External"/><Relationship Id="rId154" Type="http://schemas.openxmlformats.org/officeDocument/2006/relationships/hyperlink" Target="http://tdbatik.com/images/5073-38.jpg" TargetMode="External"/><Relationship Id="rId155" Type="http://schemas.openxmlformats.org/officeDocument/2006/relationships/hyperlink" Target="http://tdbatik.com/images/5070-30.jpg" TargetMode="External"/><Relationship Id="rId156" Type="http://schemas.openxmlformats.org/officeDocument/2006/relationships/hyperlink" Target="http://tdbatik.com/images/5070-32.jpg" TargetMode="External"/><Relationship Id="rId157" Type="http://schemas.openxmlformats.org/officeDocument/2006/relationships/hyperlink" Target="http://tdbatik.com/images/5070-34.jpg" TargetMode="External"/><Relationship Id="rId158" Type="http://schemas.openxmlformats.org/officeDocument/2006/relationships/hyperlink" Target="http://tdbatik.com/images/5070-36.jpg" TargetMode="External"/><Relationship Id="rId159" Type="http://schemas.openxmlformats.org/officeDocument/2006/relationships/hyperlink" Target="http://tdbatik.com/images/5070-38.jpg" TargetMode="External"/><Relationship Id="rId160" Type="http://schemas.openxmlformats.org/officeDocument/2006/relationships/hyperlink" Target="http://tdbatik.com/images/5072-30.jpg" TargetMode="External"/><Relationship Id="rId161" Type="http://schemas.openxmlformats.org/officeDocument/2006/relationships/hyperlink" Target="http://tdbatik.com/images/5072-32.jpg" TargetMode="External"/><Relationship Id="rId162" Type="http://schemas.openxmlformats.org/officeDocument/2006/relationships/hyperlink" Target="http://tdbatik.com/images/5072-34.jpg" TargetMode="External"/><Relationship Id="rId163" Type="http://schemas.openxmlformats.org/officeDocument/2006/relationships/hyperlink" Target="http://tdbatik.com/images/5072-36.jpg" TargetMode="External"/><Relationship Id="rId164" Type="http://schemas.openxmlformats.org/officeDocument/2006/relationships/hyperlink" Target="http://tdbatik.com/images/5072-38.jpg" TargetMode="External"/><Relationship Id="rId165" Type="http://schemas.openxmlformats.org/officeDocument/2006/relationships/hyperlink" Target="http://tdbatik.com/images/5074-34.jpg" TargetMode="External"/><Relationship Id="rId166" Type="http://schemas.openxmlformats.org/officeDocument/2006/relationships/hyperlink" Target="http://tdbatik.com/images/5074-36.jpg" TargetMode="External"/><Relationship Id="rId167" Type="http://schemas.openxmlformats.org/officeDocument/2006/relationships/hyperlink" Target="http://tdbatik.com/images/5074-38.jpg" TargetMode="External"/><Relationship Id="rId168" Type="http://schemas.openxmlformats.org/officeDocument/2006/relationships/hyperlink" Target="http://tdbatik.com/images/5075-32.jpg" TargetMode="External"/><Relationship Id="rId169" Type="http://schemas.openxmlformats.org/officeDocument/2006/relationships/hyperlink" Target="http://tdbatik.com/images/5075-34.jpg" TargetMode="External"/><Relationship Id="rId170" Type="http://schemas.openxmlformats.org/officeDocument/2006/relationships/hyperlink" Target="http://tdbatik.com/images/5075-38.jpg" TargetMode="External"/><Relationship Id="rId171" Type="http://schemas.openxmlformats.org/officeDocument/2006/relationships/hyperlink" Target="http://tdbatik.com/images/5076-30.jpg" TargetMode="External"/><Relationship Id="rId172" Type="http://schemas.openxmlformats.org/officeDocument/2006/relationships/hyperlink" Target="http://tdbatik.com/images/5076-32.jpg" TargetMode="External"/><Relationship Id="rId173" Type="http://schemas.openxmlformats.org/officeDocument/2006/relationships/hyperlink" Target="http://tdbatik.com/images/5076-34.jpg" TargetMode="External"/><Relationship Id="rId174" Type="http://schemas.openxmlformats.org/officeDocument/2006/relationships/hyperlink" Target="http://tdbatik.com/images/336-26-28.jpg" TargetMode="External"/><Relationship Id="rId175" Type="http://schemas.openxmlformats.org/officeDocument/2006/relationships/hyperlink" Target="http://tdbatik.com/images/941-28.jpg" TargetMode="External"/><Relationship Id="rId176" Type="http://schemas.openxmlformats.org/officeDocument/2006/relationships/hyperlink" Target="http://tdbatik.com/images/941-30.jpg" TargetMode="External"/><Relationship Id="rId177" Type="http://schemas.openxmlformats.org/officeDocument/2006/relationships/hyperlink" Target="http://tdbatik.com/images/941-32.jpg" TargetMode="External"/><Relationship Id="rId178" Type="http://schemas.openxmlformats.org/officeDocument/2006/relationships/hyperlink" Target="http://tdbatik.com/images/941-34.jpg" TargetMode="External"/><Relationship Id="rId179" Type="http://schemas.openxmlformats.org/officeDocument/2006/relationships/hyperlink" Target="http://tdbatik.com/images/941-36.jpg" TargetMode="External"/><Relationship Id="rId180" Type="http://schemas.openxmlformats.org/officeDocument/2006/relationships/hyperlink" Target="http://tdbatik.com/images/920-32.jpg" TargetMode="External"/><Relationship Id="rId181" Type="http://schemas.openxmlformats.org/officeDocument/2006/relationships/hyperlink" Target="http://tdbatik.com/images/920-34.jpg" TargetMode="External"/><Relationship Id="rId182" Type="http://schemas.openxmlformats.org/officeDocument/2006/relationships/hyperlink" Target="http://tdbatik.com/images/920-36.jpg" TargetMode="External"/><Relationship Id="rId183" Type="http://schemas.openxmlformats.org/officeDocument/2006/relationships/hyperlink" Target="http://tdbatik.com/images/920-38.jpg" TargetMode="External"/><Relationship Id="rId184" Type="http://schemas.openxmlformats.org/officeDocument/2006/relationships/hyperlink" Target="http://tdbatik.com/images/920-40.jpg" TargetMode="External"/><Relationship Id="rId185" Type="http://schemas.openxmlformats.org/officeDocument/2006/relationships/hyperlink" Target="http://tdbatik.com/images/901-36.jpg" TargetMode="External"/><Relationship Id="rId186" Type="http://schemas.openxmlformats.org/officeDocument/2006/relationships/hyperlink" Target="http://tdbatik.com/images/901-38.jpg" TargetMode="External"/><Relationship Id="rId187" Type="http://schemas.openxmlformats.org/officeDocument/2006/relationships/hyperlink" Target="http://tdbatik.com/images/901-40.jpg" TargetMode="External"/><Relationship Id="rId188" Type="http://schemas.openxmlformats.org/officeDocument/2006/relationships/hyperlink" Target="http://tdbatik.com/images/902-32.jpg" TargetMode="External"/><Relationship Id="rId189" Type="http://schemas.openxmlformats.org/officeDocument/2006/relationships/hyperlink" Target="http://tdbatik.com/images/902-34.jpg" TargetMode="External"/><Relationship Id="rId190" Type="http://schemas.openxmlformats.org/officeDocument/2006/relationships/hyperlink" Target="http://tdbatik.com/images/902-38.jpg" TargetMode="External"/><Relationship Id="rId191" Type="http://schemas.openxmlformats.org/officeDocument/2006/relationships/hyperlink" Target="http://tdbatik.com/images/902-40.jpg" TargetMode="External"/><Relationship Id="rId192" Type="http://schemas.openxmlformats.org/officeDocument/2006/relationships/hyperlink" Target="http://tdbatik.com/images/903-32.jpg" TargetMode="External"/><Relationship Id="rId193" Type="http://schemas.openxmlformats.org/officeDocument/2006/relationships/hyperlink" Target="http://tdbatik.com/images/903-34.jpg" TargetMode="External"/><Relationship Id="rId194" Type="http://schemas.openxmlformats.org/officeDocument/2006/relationships/hyperlink" Target="http://tdbatik.com/images/903-36.jpg" TargetMode="External"/><Relationship Id="rId195" Type="http://schemas.openxmlformats.org/officeDocument/2006/relationships/hyperlink" Target="http://tdbatik.com/images/903-38.jpg" TargetMode="External"/><Relationship Id="rId196" Type="http://schemas.openxmlformats.org/officeDocument/2006/relationships/hyperlink" Target="http://tdbatik.com/images/903-40.jpg" TargetMode="External"/><Relationship Id="rId197" Type="http://schemas.openxmlformats.org/officeDocument/2006/relationships/hyperlink" Target="http://tdbatik.com/images/904-30.jpg" TargetMode="External"/><Relationship Id="rId198" Type="http://schemas.openxmlformats.org/officeDocument/2006/relationships/hyperlink" Target="http://tdbatik.com/images/904-32.jpg" TargetMode="External"/><Relationship Id="rId199" Type="http://schemas.openxmlformats.org/officeDocument/2006/relationships/hyperlink" Target="http://tdbatik.com/images/904-34.jpg" TargetMode="External"/><Relationship Id="rId200" Type="http://schemas.openxmlformats.org/officeDocument/2006/relationships/hyperlink" Target="http://tdbatik.com/images/904-36.jpg" TargetMode="External"/><Relationship Id="rId201" Type="http://schemas.openxmlformats.org/officeDocument/2006/relationships/hyperlink" Target="http://tdbatik.com/images/904-38.jpg" TargetMode="External"/><Relationship Id="rId202" Type="http://schemas.openxmlformats.org/officeDocument/2006/relationships/hyperlink" Target="http://tdbatik.com/images/904-40.jpg" TargetMode="External"/><Relationship Id="rId203" Type="http://schemas.openxmlformats.org/officeDocument/2006/relationships/hyperlink" Target="http://tdbatik.com/images/929-30.jpg" TargetMode="External"/><Relationship Id="rId204" Type="http://schemas.openxmlformats.org/officeDocument/2006/relationships/hyperlink" Target="http://tdbatik.com/images/929-32.jpg" TargetMode="External"/><Relationship Id="rId205" Type="http://schemas.openxmlformats.org/officeDocument/2006/relationships/hyperlink" Target="http://tdbatik.com/images/929-34.jpg" TargetMode="External"/><Relationship Id="rId206" Type="http://schemas.openxmlformats.org/officeDocument/2006/relationships/hyperlink" Target="http://tdbatik.com/images/929-36.jpg" TargetMode="External"/><Relationship Id="rId207" Type="http://schemas.openxmlformats.org/officeDocument/2006/relationships/hyperlink" Target="http://tdbatik.com/images/925-28.jpg" TargetMode="External"/><Relationship Id="rId208" Type="http://schemas.openxmlformats.org/officeDocument/2006/relationships/hyperlink" Target="http://tdbatik.com/images/925-30.jpg" TargetMode="External"/><Relationship Id="rId209" Type="http://schemas.openxmlformats.org/officeDocument/2006/relationships/hyperlink" Target="http://tdbatik.com/images/925-32.jpg" TargetMode="External"/><Relationship Id="rId210" Type="http://schemas.openxmlformats.org/officeDocument/2006/relationships/hyperlink" Target="http://tdbatik.com/images/925-34.jpg" TargetMode="External"/><Relationship Id="rId211" Type="http://schemas.openxmlformats.org/officeDocument/2006/relationships/hyperlink" Target="http://tdbatik.com/images/925-36.jpg" TargetMode="External"/><Relationship Id="rId212" Type="http://schemas.openxmlformats.org/officeDocument/2006/relationships/hyperlink" Target="http://tdbatik.com/images/907-36.jpg" TargetMode="External"/><Relationship Id="rId213" Type="http://schemas.openxmlformats.org/officeDocument/2006/relationships/hyperlink" Target="http://tdbatik.com/images/907-38.jpg" TargetMode="External"/><Relationship Id="rId214" Type="http://schemas.openxmlformats.org/officeDocument/2006/relationships/hyperlink" Target="http://tdbatik.com/images/931-38.jpg" TargetMode="External"/><Relationship Id="rId215" Type="http://schemas.openxmlformats.org/officeDocument/2006/relationships/hyperlink" Target="http://tdbatik.com/images/923-30.jpg" TargetMode="External"/><Relationship Id="rId216" Type="http://schemas.openxmlformats.org/officeDocument/2006/relationships/hyperlink" Target="http://tdbatik.com/images/923-32.jpg" TargetMode="External"/><Relationship Id="rId217" Type="http://schemas.openxmlformats.org/officeDocument/2006/relationships/hyperlink" Target="http://tdbatik.com/images/923-34.jpg" TargetMode="External"/><Relationship Id="rId218" Type="http://schemas.openxmlformats.org/officeDocument/2006/relationships/hyperlink" Target="http://tdbatik.com/images/923-36.jpg" TargetMode="External"/><Relationship Id="rId219" Type="http://schemas.openxmlformats.org/officeDocument/2006/relationships/hyperlink" Target="http://tdbatik.com/images/923-38.jpg" TargetMode="External"/><Relationship Id="rId220" Type="http://schemas.openxmlformats.org/officeDocument/2006/relationships/hyperlink" Target="http://tdbatik.com/images/923-40.jpg" TargetMode="External"/><Relationship Id="rId221" Type="http://schemas.openxmlformats.org/officeDocument/2006/relationships/hyperlink" Target="http://tdbatik.com/images/924-32.jpg" TargetMode="External"/><Relationship Id="rId222" Type="http://schemas.openxmlformats.org/officeDocument/2006/relationships/hyperlink" Target="http://tdbatik.com/images/924-34.jpg" TargetMode="External"/><Relationship Id="rId223" Type="http://schemas.openxmlformats.org/officeDocument/2006/relationships/hyperlink" Target="http://tdbatik.com/images/924-36.jpg" TargetMode="External"/><Relationship Id="rId224" Type="http://schemas.openxmlformats.org/officeDocument/2006/relationships/hyperlink" Target="http://tdbatik.com/images/924-38.jpg" TargetMode="External"/><Relationship Id="rId225" Type="http://schemas.openxmlformats.org/officeDocument/2006/relationships/hyperlink" Target="http://tdbatik.com/images/924-40.jpg" TargetMode="External"/><Relationship Id="rId226" Type="http://schemas.openxmlformats.org/officeDocument/2006/relationships/hyperlink" Target="http://tdbatik.com/images/932-32.jpg" TargetMode="External"/><Relationship Id="rId227" Type="http://schemas.openxmlformats.org/officeDocument/2006/relationships/hyperlink" Target="http://tdbatik.com/images/932-34.jpg" TargetMode="External"/><Relationship Id="rId228" Type="http://schemas.openxmlformats.org/officeDocument/2006/relationships/hyperlink" Target="http://tdbatik.com/images/932-36.jpg" TargetMode="External"/><Relationship Id="rId229" Type="http://schemas.openxmlformats.org/officeDocument/2006/relationships/hyperlink" Target="http://tdbatik.com/images/926-36.jpg" TargetMode="External"/><Relationship Id="rId230" Type="http://schemas.openxmlformats.org/officeDocument/2006/relationships/hyperlink" Target="http://tdbatik.com/images/926-38.jpg" TargetMode="External"/><Relationship Id="rId231" Type="http://schemas.openxmlformats.org/officeDocument/2006/relationships/hyperlink" Target="http://tdbatik.com/images/906-30.jpg" TargetMode="External"/><Relationship Id="rId232" Type="http://schemas.openxmlformats.org/officeDocument/2006/relationships/hyperlink" Target="http://tdbatik.com/images/906-36.jpg" TargetMode="External"/><Relationship Id="rId233" Type="http://schemas.openxmlformats.org/officeDocument/2006/relationships/hyperlink" Target="http://tdbatik.com/images/935-30.jpg" TargetMode="External"/><Relationship Id="rId234" Type="http://schemas.openxmlformats.org/officeDocument/2006/relationships/hyperlink" Target="http://tdbatik.com/images/935-32.jpg" TargetMode="External"/><Relationship Id="rId235" Type="http://schemas.openxmlformats.org/officeDocument/2006/relationships/hyperlink" Target="http://tdbatik.com/images/935-34.jpg" TargetMode="External"/><Relationship Id="rId236" Type="http://schemas.openxmlformats.org/officeDocument/2006/relationships/hyperlink" Target="http://tdbatik.com/images/935-36.jpg" TargetMode="External"/><Relationship Id="rId237" Type="http://schemas.openxmlformats.org/officeDocument/2006/relationships/hyperlink" Target="http://tdbatik.com/images/944-30.jpg" TargetMode="External"/><Relationship Id="rId238" Type="http://schemas.openxmlformats.org/officeDocument/2006/relationships/hyperlink" Target="http://tdbatik.com/images/944-32.jpg" TargetMode="External"/><Relationship Id="rId239" Type="http://schemas.openxmlformats.org/officeDocument/2006/relationships/hyperlink" Target="http://tdbatik.com/images/944-34.jpg" TargetMode="External"/><Relationship Id="rId240" Type="http://schemas.openxmlformats.org/officeDocument/2006/relationships/hyperlink" Target="http://tdbatik.com/images/944-36.jpg" TargetMode="External"/><Relationship Id="rId241" Type="http://schemas.openxmlformats.org/officeDocument/2006/relationships/hyperlink" Target="http://tdbatik.com/images/945-30.jpg" TargetMode="External"/><Relationship Id="rId242" Type="http://schemas.openxmlformats.org/officeDocument/2006/relationships/hyperlink" Target="http://tdbatik.com/images/945-32.jpg" TargetMode="External"/><Relationship Id="rId243" Type="http://schemas.openxmlformats.org/officeDocument/2006/relationships/hyperlink" Target="http://tdbatik.com/images/945-34.jpg" TargetMode="External"/><Relationship Id="rId244" Type="http://schemas.openxmlformats.org/officeDocument/2006/relationships/hyperlink" Target="http://tdbatik.com/images/943-30.jpg" TargetMode="External"/><Relationship Id="rId245" Type="http://schemas.openxmlformats.org/officeDocument/2006/relationships/hyperlink" Target="http://tdbatik.com/images/943-34.jpg" TargetMode="External"/><Relationship Id="rId246" Type="http://schemas.openxmlformats.org/officeDocument/2006/relationships/hyperlink" Target="http://tdbatik.com/images/943-36.jpg" TargetMode="External"/><Relationship Id="rId247" Type="http://schemas.openxmlformats.org/officeDocument/2006/relationships/hyperlink" Target="http://tdbatik.com/images/943-38.jpg" TargetMode="External"/><Relationship Id="rId248" Type="http://schemas.openxmlformats.org/officeDocument/2006/relationships/hyperlink" Target="http://tdbatik.com/images/943-40.jpg" TargetMode="External"/><Relationship Id="rId249" Type="http://schemas.openxmlformats.org/officeDocument/2006/relationships/hyperlink" Target="http://tdbatik.com/images/921-30.jpg" TargetMode="External"/><Relationship Id="rId250" Type="http://schemas.openxmlformats.org/officeDocument/2006/relationships/hyperlink" Target="http://tdbatik.com/images/921-34.jpg" TargetMode="External"/><Relationship Id="rId251" Type="http://schemas.openxmlformats.org/officeDocument/2006/relationships/hyperlink" Target="http://tdbatik.com/images/921-36.jpg" TargetMode="External"/><Relationship Id="rId252" Type="http://schemas.openxmlformats.org/officeDocument/2006/relationships/hyperlink" Target="http://tdbatik.com/images/921-38.jpg" TargetMode="External"/><Relationship Id="rId253" Type="http://schemas.openxmlformats.org/officeDocument/2006/relationships/hyperlink" Target="http://tdbatik.com/images/921-40.jpg" TargetMode="External"/><Relationship Id="rId254" Type="http://schemas.openxmlformats.org/officeDocument/2006/relationships/hyperlink" Target="http://tdbatik.com/images/922-38.jpg" TargetMode="External"/><Relationship Id="rId255" Type="http://schemas.openxmlformats.org/officeDocument/2006/relationships/hyperlink" Target="http://tdbatik.com/images/922-40.jpg" TargetMode="External"/><Relationship Id="rId256" Type="http://schemas.openxmlformats.org/officeDocument/2006/relationships/hyperlink" Target="http://tdbatik.com/images/909-30.jpg" TargetMode="External"/><Relationship Id="rId257" Type="http://schemas.openxmlformats.org/officeDocument/2006/relationships/hyperlink" Target="http://tdbatik.com/images/909-32.jpg" TargetMode="External"/><Relationship Id="rId258" Type="http://schemas.openxmlformats.org/officeDocument/2006/relationships/hyperlink" Target="http://tdbatik.com/images/909-34.jpg" TargetMode="External"/><Relationship Id="rId259" Type="http://schemas.openxmlformats.org/officeDocument/2006/relationships/hyperlink" Target="http://tdbatik.com/images/909-36.jpg" TargetMode="External"/><Relationship Id="rId260" Type="http://schemas.openxmlformats.org/officeDocument/2006/relationships/hyperlink" Target="http://tdbatik.com/images/909-38.jpg" TargetMode="External"/><Relationship Id="rId261" Type="http://schemas.openxmlformats.org/officeDocument/2006/relationships/hyperlink" Target="http://tdbatik.com/images/909-40.jpg" TargetMode="External"/><Relationship Id="rId262" Type="http://schemas.openxmlformats.org/officeDocument/2006/relationships/hyperlink" Target="http://tdbatik.com/images/910-30.jpg" TargetMode="External"/><Relationship Id="rId263" Type="http://schemas.openxmlformats.org/officeDocument/2006/relationships/hyperlink" Target="http://tdbatik.com/images/910-32.jpg" TargetMode="External"/><Relationship Id="rId264" Type="http://schemas.openxmlformats.org/officeDocument/2006/relationships/hyperlink" Target="http://tdbatik.com/images/910-34.jpg" TargetMode="External"/><Relationship Id="rId265" Type="http://schemas.openxmlformats.org/officeDocument/2006/relationships/hyperlink" Target="http://tdbatik.com/images/910-36.jpg" TargetMode="External"/><Relationship Id="rId266" Type="http://schemas.openxmlformats.org/officeDocument/2006/relationships/hyperlink" Target="http://tdbatik.com/images/910-38.jpg" TargetMode="External"/><Relationship Id="rId267" Type="http://schemas.openxmlformats.org/officeDocument/2006/relationships/hyperlink" Target="http://tdbatik.com/images/910-40.jpg" TargetMode="External"/><Relationship Id="rId268" Type="http://schemas.openxmlformats.org/officeDocument/2006/relationships/hyperlink" Target="http://tdbatik.com/images/911-30.jpg" TargetMode="External"/><Relationship Id="rId269" Type="http://schemas.openxmlformats.org/officeDocument/2006/relationships/hyperlink" Target="http://tdbatik.com/images/911-32.jpg" TargetMode="External"/><Relationship Id="rId270" Type="http://schemas.openxmlformats.org/officeDocument/2006/relationships/hyperlink" Target="http://tdbatik.com/images/911-34.jpg" TargetMode="External"/><Relationship Id="rId271" Type="http://schemas.openxmlformats.org/officeDocument/2006/relationships/hyperlink" Target="http://tdbatik.com/images/911-36.jpg" TargetMode="External"/><Relationship Id="rId272" Type="http://schemas.openxmlformats.org/officeDocument/2006/relationships/hyperlink" Target="http://tdbatik.com/images/911-40.jpg" TargetMode="External"/><Relationship Id="rId273" Type="http://schemas.openxmlformats.org/officeDocument/2006/relationships/hyperlink" Target="http://tdbatik.com/images/947-30.jpg" TargetMode="External"/><Relationship Id="rId274" Type="http://schemas.openxmlformats.org/officeDocument/2006/relationships/hyperlink" Target="http://tdbatik.com/images/919-30.jpg" TargetMode="External"/><Relationship Id="rId275" Type="http://schemas.openxmlformats.org/officeDocument/2006/relationships/hyperlink" Target="http://tdbatik.com/images/919-32.jpg" TargetMode="External"/><Relationship Id="rId276" Type="http://schemas.openxmlformats.org/officeDocument/2006/relationships/hyperlink" Target="http://tdbatik.com/images/919-34.jpg" TargetMode="External"/><Relationship Id="rId277" Type="http://schemas.openxmlformats.org/officeDocument/2006/relationships/hyperlink" Target="http://tdbatik.com/images/919-36.jpg" TargetMode="External"/><Relationship Id="rId278" Type="http://schemas.openxmlformats.org/officeDocument/2006/relationships/hyperlink" Target="http://tdbatik.com/images/919-38.jpg" TargetMode="External"/><Relationship Id="rId279" Type="http://schemas.openxmlformats.org/officeDocument/2006/relationships/hyperlink" Target="http://tdbatik.com/images/928-30.jpg" TargetMode="External"/><Relationship Id="rId280" Type="http://schemas.openxmlformats.org/officeDocument/2006/relationships/hyperlink" Target="http://tdbatik.com/images/928-32.jpg" TargetMode="External"/><Relationship Id="rId281" Type="http://schemas.openxmlformats.org/officeDocument/2006/relationships/hyperlink" Target="http://tdbatik.com/images/928-34.jpg" TargetMode="External"/><Relationship Id="rId282" Type="http://schemas.openxmlformats.org/officeDocument/2006/relationships/hyperlink" Target="http://tdbatik.com/images/928-36.jpg" TargetMode="External"/><Relationship Id="rId283" Type="http://schemas.openxmlformats.org/officeDocument/2006/relationships/hyperlink" Target="http://tdbatik.com/images/933-30.jpg" TargetMode="External"/><Relationship Id="rId284" Type="http://schemas.openxmlformats.org/officeDocument/2006/relationships/hyperlink" Target="http://tdbatik.com/images/933-32.jpg" TargetMode="External"/><Relationship Id="rId285" Type="http://schemas.openxmlformats.org/officeDocument/2006/relationships/hyperlink" Target="http://tdbatik.com/images/933-34.jpg" TargetMode="External"/><Relationship Id="rId286" Type="http://schemas.openxmlformats.org/officeDocument/2006/relationships/hyperlink" Target="http://tdbatik.com/images/933-36.jpg" TargetMode="External"/><Relationship Id="rId287" Type="http://schemas.openxmlformats.org/officeDocument/2006/relationships/hyperlink" Target="http://tdbatik.com/images/916-30.jpg" TargetMode="External"/><Relationship Id="rId288" Type="http://schemas.openxmlformats.org/officeDocument/2006/relationships/hyperlink" Target="http://tdbatik.com/images/916-34.jpg" TargetMode="External"/><Relationship Id="rId289" Type="http://schemas.openxmlformats.org/officeDocument/2006/relationships/hyperlink" Target="http://tdbatik.com/images/916-36.jpg" TargetMode="External"/><Relationship Id="rId290" Type="http://schemas.openxmlformats.org/officeDocument/2006/relationships/hyperlink" Target="http://tdbatik.com/images/916-38.jpg" TargetMode="External"/><Relationship Id="rId291" Type="http://schemas.openxmlformats.org/officeDocument/2006/relationships/hyperlink" Target="http://tdbatik.com/images/914-34.jpg" TargetMode="External"/><Relationship Id="rId292" Type="http://schemas.openxmlformats.org/officeDocument/2006/relationships/hyperlink" Target="http://tdbatik.com/images/914-36.jpg" TargetMode="External"/><Relationship Id="rId293" Type="http://schemas.openxmlformats.org/officeDocument/2006/relationships/hyperlink" Target="http://tdbatik.com/images/915-30.jpg" TargetMode="External"/><Relationship Id="rId294" Type="http://schemas.openxmlformats.org/officeDocument/2006/relationships/hyperlink" Target="http://tdbatik.com/images/915-34.jpg" TargetMode="External"/><Relationship Id="rId295" Type="http://schemas.openxmlformats.org/officeDocument/2006/relationships/hyperlink" Target="http://tdbatik.com/images/915-36.jpg" TargetMode="External"/><Relationship Id="rId296" Type="http://schemas.openxmlformats.org/officeDocument/2006/relationships/hyperlink" Target="http://tdbatik.com/images/948-32.jpg" TargetMode="External"/><Relationship Id="rId297" Type="http://schemas.openxmlformats.org/officeDocument/2006/relationships/hyperlink" Target="http://tdbatik.com/images/948-34.jpg" TargetMode="External"/><Relationship Id="rId298" Type="http://schemas.openxmlformats.org/officeDocument/2006/relationships/hyperlink" Target="http://tdbatik.com/images/948-36.jpg" TargetMode="External"/><Relationship Id="rId299" Type="http://schemas.openxmlformats.org/officeDocument/2006/relationships/hyperlink" Target="http://tdbatik.com/images/461-30.jpg" TargetMode="External"/><Relationship Id="rId300" Type="http://schemas.openxmlformats.org/officeDocument/2006/relationships/hyperlink" Target="http://tdbatik.com/images/461-32.jpg" TargetMode="External"/><Relationship Id="rId301" Type="http://schemas.openxmlformats.org/officeDocument/2006/relationships/hyperlink" Target="http://tdbatik.com/images/461-34.jpg" TargetMode="External"/><Relationship Id="rId302" Type="http://schemas.openxmlformats.org/officeDocument/2006/relationships/hyperlink" Target="http://tdbatik.com/images/466-28.jpg" TargetMode="External"/><Relationship Id="rId303" Type="http://schemas.openxmlformats.org/officeDocument/2006/relationships/hyperlink" Target="http://tdbatik.com/images/466-30.jpg" TargetMode="External"/><Relationship Id="rId304" Type="http://schemas.openxmlformats.org/officeDocument/2006/relationships/hyperlink" Target="http://tdbatik.com/images/466-32.jpg" TargetMode="External"/><Relationship Id="rId305" Type="http://schemas.openxmlformats.org/officeDocument/2006/relationships/hyperlink" Target="http://tdbatik.com/images/466-34.jpg" TargetMode="External"/><Relationship Id="rId306" Type="http://schemas.openxmlformats.org/officeDocument/2006/relationships/hyperlink" Target="http://tdbatik.com/images/466-36.jpg" TargetMode="External"/><Relationship Id="rId307" Type="http://schemas.openxmlformats.org/officeDocument/2006/relationships/hyperlink" Target="http://tdbatik.com/images/464-30.jpg" TargetMode="External"/><Relationship Id="rId308" Type="http://schemas.openxmlformats.org/officeDocument/2006/relationships/hyperlink" Target="http://tdbatik.com/images/464-32.jpg" TargetMode="External"/><Relationship Id="rId309" Type="http://schemas.openxmlformats.org/officeDocument/2006/relationships/hyperlink" Target="http://tdbatik.com/images/464-34.jpg" TargetMode="External"/><Relationship Id="rId310" Type="http://schemas.openxmlformats.org/officeDocument/2006/relationships/hyperlink" Target="http://tdbatik.com/images/467-28.jpg" TargetMode="External"/><Relationship Id="rId311" Type="http://schemas.openxmlformats.org/officeDocument/2006/relationships/hyperlink" Target="http://tdbatik.com/images/467-30.jpg" TargetMode="External"/><Relationship Id="rId312" Type="http://schemas.openxmlformats.org/officeDocument/2006/relationships/hyperlink" Target="http://tdbatik.com/images/467-32.jpg" TargetMode="External"/><Relationship Id="rId313" Type="http://schemas.openxmlformats.org/officeDocument/2006/relationships/hyperlink" Target="http://tdbatik.com/images/467-34.jpg" TargetMode="External"/><Relationship Id="rId314" Type="http://schemas.openxmlformats.org/officeDocument/2006/relationships/hyperlink" Target="http://tdbatik.com/images/467-36.jpg" TargetMode="External"/><Relationship Id="rId315" Type="http://schemas.openxmlformats.org/officeDocument/2006/relationships/hyperlink" Target="http://tdbatik.com/images/463-30.jpg" TargetMode="External"/><Relationship Id="rId316" Type="http://schemas.openxmlformats.org/officeDocument/2006/relationships/hyperlink" Target="http://tdbatik.com/images/463-32.jpg" TargetMode="External"/><Relationship Id="rId317" Type="http://schemas.openxmlformats.org/officeDocument/2006/relationships/hyperlink" Target="http://tdbatik.com/images/463-34.jpg" TargetMode="External"/><Relationship Id="rId318" Type="http://schemas.openxmlformats.org/officeDocument/2006/relationships/hyperlink" Target="http://tdbatik.com/images/465-28.jpg" TargetMode="External"/><Relationship Id="rId319" Type="http://schemas.openxmlformats.org/officeDocument/2006/relationships/hyperlink" Target="http://tdbatik.com/images/465-30.jpg" TargetMode="External"/><Relationship Id="rId320" Type="http://schemas.openxmlformats.org/officeDocument/2006/relationships/hyperlink" Target="http://tdbatik.com/images/465-32.jpg" TargetMode="External"/><Relationship Id="rId321" Type="http://schemas.openxmlformats.org/officeDocument/2006/relationships/hyperlink" Target="http://tdbatik.com/images/465-34.jpg" TargetMode="External"/><Relationship Id="rId322" Type="http://schemas.openxmlformats.org/officeDocument/2006/relationships/hyperlink" Target="http://tdbatik.com/images/465-36.jpg" TargetMode="External"/><Relationship Id="rId323" Type="http://schemas.openxmlformats.org/officeDocument/2006/relationships/hyperlink" Target="http://tdbatik.com/images/462-34.jpg" TargetMode="External"/><Relationship Id="rId324" Type="http://schemas.openxmlformats.org/officeDocument/2006/relationships/hyperlink" Target="http://tdbatik.com/images/403-28.jpg" TargetMode="External"/><Relationship Id="rId325" Type="http://schemas.openxmlformats.org/officeDocument/2006/relationships/hyperlink" Target="http://tdbatik.com/images/403-30.jpg" TargetMode="External"/><Relationship Id="rId326" Type="http://schemas.openxmlformats.org/officeDocument/2006/relationships/hyperlink" Target="http://tdbatik.com/images/403-32.jpg" TargetMode="External"/><Relationship Id="rId327" Type="http://schemas.openxmlformats.org/officeDocument/2006/relationships/hyperlink" Target="http://tdbatik.com/images/418-30.jpg" TargetMode="External"/><Relationship Id="rId328" Type="http://schemas.openxmlformats.org/officeDocument/2006/relationships/hyperlink" Target="http://tdbatik.com/images/418-32.jpg" TargetMode="External"/><Relationship Id="rId329" Type="http://schemas.openxmlformats.org/officeDocument/2006/relationships/hyperlink" Target="http://tdbatik.com/images/418-34.jpg" TargetMode="External"/><Relationship Id="rId330" Type="http://schemas.openxmlformats.org/officeDocument/2006/relationships/hyperlink" Target="http://tdbatik.com/images/418-36.jpg" TargetMode="External"/><Relationship Id="rId331" Type="http://schemas.openxmlformats.org/officeDocument/2006/relationships/hyperlink" Target="http://tdbatik.com/images/418-38.jpg" TargetMode="External"/><Relationship Id="rId332" Type="http://schemas.openxmlformats.org/officeDocument/2006/relationships/hyperlink" Target="http://tdbatik.com/images/418-40.jpg" TargetMode="External"/><Relationship Id="rId333" Type="http://schemas.openxmlformats.org/officeDocument/2006/relationships/hyperlink" Target="http://tdbatik.com/images/434-32.jpg" TargetMode="External"/><Relationship Id="rId334" Type="http://schemas.openxmlformats.org/officeDocument/2006/relationships/hyperlink" Target="http://tdbatik.com/images/434-34.jpg" TargetMode="External"/><Relationship Id="rId335" Type="http://schemas.openxmlformats.org/officeDocument/2006/relationships/hyperlink" Target="http://tdbatik.com/images/434-36.jpg" TargetMode="External"/><Relationship Id="rId336" Type="http://schemas.openxmlformats.org/officeDocument/2006/relationships/hyperlink" Target="http://tdbatik.com/images/434-38.jpg" TargetMode="External"/><Relationship Id="rId337" Type="http://schemas.openxmlformats.org/officeDocument/2006/relationships/hyperlink" Target="http://tdbatik.com/images/434-40.jpg" TargetMode="External"/><Relationship Id="rId338" Type="http://schemas.openxmlformats.org/officeDocument/2006/relationships/hyperlink" Target="http://tdbatik.com/images/409-34.jpg" TargetMode="External"/><Relationship Id="rId339" Type="http://schemas.openxmlformats.org/officeDocument/2006/relationships/hyperlink" Target="http://tdbatik.com/images/409-36.jpg" TargetMode="External"/><Relationship Id="rId340" Type="http://schemas.openxmlformats.org/officeDocument/2006/relationships/hyperlink" Target="http://tdbatik.com/images/409-38.jpg" TargetMode="External"/><Relationship Id="rId341" Type="http://schemas.openxmlformats.org/officeDocument/2006/relationships/hyperlink" Target="http://tdbatik.com/images/409-40.jpg" TargetMode="External"/><Relationship Id="rId342" Type="http://schemas.openxmlformats.org/officeDocument/2006/relationships/hyperlink" Target="http://tdbatik.com/images/471-32.jpg" TargetMode="External"/><Relationship Id="rId343" Type="http://schemas.openxmlformats.org/officeDocument/2006/relationships/hyperlink" Target="http://tdbatik.com/images/481-30.jpg" TargetMode="External"/><Relationship Id="rId344" Type="http://schemas.openxmlformats.org/officeDocument/2006/relationships/hyperlink" Target="http://tdbatik.com/images/481-32.jpg" TargetMode="External"/><Relationship Id="rId345" Type="http://schemas.openxmlformats.org/officeDocument/2006/relationships/hyperlink" Target="http://tdbatik.com/images/481-36.jpg" TargetMode="External"/><Relationship Id="rId346" Type="http://schemas.openxmlformats.org/officeDocument/2006/relationships/hyperlink" Target="http://tdbatik.com/images/483-28.jpg" TargetMode="External"/><Relationship Id="rId347" Type="http://schemas.openxmlformats.org/officeDocument/2006/relationships/hyperlink" Target="http://tdbatik.com/images/483-30.jpg" TargetMode="External"/><Relationship Id="rId348" Type="http://schemas.openxmlformats.org/officeDocument/2006/relationships/hyperlink" Target="http://tdbatik.com/images/483-32.jpg" TargetMode="External"/><Relationship Id="rId349" Type="http://schemas.openxmlformats.org/officeDocument/2006/relationships/hyperlink" Target="http://tdbatik.com/images/483-34.jpg" TargetMode="External"/><Relationship Id="rId350" Type="http://schemas.openxmlformats.org/officeDocument/2006/relationships/hyperlink" Target="http://tdbatik.com/images/483-36.jpg" TargetMode="External"/><Relationship Id="rId351" Type="http://schemas.openxmlformats.org/officeDocument/2006/relationships/hyperlink" Target="http://tdbatik.com/images/483-38.jpg" TargetMode="External"/><Relationship Id="rId352" Type="http://schemas.openxmlformats.org/officeDocument/2006/relationships/hyperlink" Target="http://tdbatik.com/images/426-32.jpg" TargetMode="External"/><Relationship Id="rId353" Type="http://schemas.openxmlformats.org/officeDocument/2006/relationships/hyperlink" Target="http://tdbatik.com/images/426-34.jpg" TargetMode="External"/><Relationship Id="rId354" Type="http://schemas.openxmlformats.org/officeDocument/2006/relationships/hyperlink" Target="http://tdbatik.com/images/426-36.jpg" TargetMode="External"/><Relationship Id="rId355" Type="http://schemas.openxmlformats.org/officeDocument/2006/relationships/hyperlink" Target="http://tdbatik.com/images/426-38.jpg" TargetMode="External"/><Relationship Id="rId356" Type="http://schemas.openxmlformats.org/officeDocument/2006/relationships/hyperlink" Target="http://tdbatik.com/images/426-40.jpg" TargetMode="External"/><Relationship Id="rId357" Type="http://schemas.openxmlformats.org/officeDocument/2006/relationships/hyperlink" Target="http://tdbatik.com/images/450-28.jpg" TargetMode="External"/><Relationship Id="rId358" Type="http://schemas.openxmlformats.org/officeDocument/2006/relationships/hyperlink" Target="http://tdbatik.com/images/450-30.jpg" TargetMode="External"/><Relationship Id="rId359" Type="http://schemas.openxmlformats.org/officeDocument/2006/relationships/hyperlink" Target="http://tdbatik.com/images/450-32.jpg" TargetMode="External"/><Relationship Id="rId360" Type="http://schemas.openxmlformats.org/officeDocument/2006/relationships/hyperlink" Target="http://tdbatik.com/images/450-34.jpg" TargetMode="External"/><Relationship Id="rId361" Type="http://schemas.openxmlformats.org/officeDocument/2006/relationships/hyperlink" Target="http://tdbatik.com/images/450-36.jpg" TargetMode="External"/><Relationship Id="rId362" Type="http://schemas.openxmlformats.org/officeDocument/2006/relationships/hyperlink" Target="http://tdbatik.com/images/450-38.jpg" TargetMode="External"/><Relationship Id="rId363" Type="http://schemas.openxmlformats.org/officeDocument/2006/relationships/hyperlink" Target="http://tdbatik.com/images/480-30.jpg" TargetMode="External"/><Relationship Id="rId364" Type="http://schemas.openxmlformats.org/officeDocument/2006/relationships/hyperlink" Target="http://tdbatik.com/images/480-32.jpg" TargetMode="External"/><Relationship Id="rId365" Type="http://schemas.openxmlformats.org/officeDocument/2006/relationships/hyperlink" Target="http://tdbatik.com/images/480-34.jpg" TargetMode="External"/><Relationship Id="rId366" Type="http://schemas.openxmlformats.org/officeDocument/2006/relationships/hyperlink" Target="http://tdbatik.com/images/480-36.jpg" TargetMode="External"/><Relationship Id="rId367" Type="http://schemas.openxmlformats.org/officeDocument/2006/relationships/hyperlink" Target="http://tdbatik.com/images/480-38.jpg" TargetMode="External"/><Relationship Id="rId368" Type="http://schemas.openxmlformats.org/officeDocument/2006/relationships/hyperlink" Target="http://tdbatik.com/images/424-28.jpg" TargetMode="External"/><Relationship Id="rId369" Type="http://schemas.openxmlformats.org/officeDocument/2006/relationships/hyperlink" Target="http://tdbatik.com/images/424-30.jpg" TargetMode="External"/><Relationship Id="rId370" Type="http://schemas.openxmlformats.org/officeDocument/2006/relationships/hyperlink" Target="http://tdbatik.com/images/424-32.jpg" TargetMode="External"/><Relationship Id="rId371" Type="http://schemas.openxmlformats.org/officeDocument/2006/relationships/hyperlink" Target="http://tdbatik.com/images/424-34.jpg" TargetMode="External"/><Relationship Id="rId372" Type="http://schemas.openxmlformats.org/officeDocument/2006/relationships/hyperlink" Target="http://tdbatik.com/images/424-36.jpg" TargetMode="External"/><Relationship Id="rId373" Type="http://schemas.openxmlformats.org/officeDocument/2006/relationships/hyperlink" Target="http://tdbatik.com/images/424-38.jpg" TargetMode="External"/><Relationship Id="rId374" Type="http://schemas.openxmlformats.org/officeDocument/2006/relationships/hyperlink" Target="http://tdbatik.com/images/424-40.jpg" TargetMode="External"/><Relationship Id="rId375" Type="http://schemas.openxmlformats.org/officeDocument/2006/relationships/hyperlink" Target="http://tdbatik.com/images/479-28.jpg" TargetMode="External"/><Relationship Id="rId376" Type="http://schemas.openxmlformats.org/officeDocument/2006/relationships/hyperlink" Target="http://tdbatik.com/images/414-36.jpg" TargetMode="External"/><Relationship Id="rId377" Type="http://schemas.openxmlformats.org/officeDocument/2006/relationships/hyperlink" Target="http://tdbatik.com/images/405-28.jpg" TargetMode="External"/><Relationship Id="rId378" Type="http://schemas.openxmlformats.org/officeDocument/2006/relationships/hyperlink" Target="http://tdbatik.com/images/407-28.jpg" TargetMode="External"/><Relationship Id="rId379" Type="http://schemas.openxmlformats.org/officeDocument/2006/relationships/hyperlink" Target="http://tdbatik.com/images/407-30.jpg" TargetMode="External"/><Relationship Id="rId380" Type="http://schemas.openxmlformats.org/officeDocument/2006/relationships/hyperlink" Target="http://tdbatik.com/images/407-32.jpg" TargetMode="External"/><Relationship Id="rId381" Type="http://schemas.openxmlformats.org/officeDocument/2006/relationships/hyperlink" Target="http://tdbatik.com/images/407-34.jpg" TargetMode="External"/><Relationship Id="rId382" Type="http://schemas.openxmlformats.org/officeDocument/2006/relationships/hyperlink" Target="http://tdbatik.com/images/407-36.jpg" TargetMode="External"/><Relationship Id="rId383" Type="http://schemas.openxmlformats.org/officeDocument/2006/relationships/hyperlink" Target="http://tdbatik.com/images/407-38.jpg" TargetMode="External"/><Relationship Id="rId384" Type="http://schemas.openxmlformats.org/officeDocument/2006/relationships/hyperlink" Target="http://tdbatik.com/images/407-40.jpg" TargetMode="External"/><Relationship Id="rId385" Type="http://schemas.openxmlformats.org/officeDocument/2006/relationships/hyperlink" Target="http://tdbatik.com/images/408-26.jpg" TargetMode="External"/><Relationship Id="rId386" Type="http://schemas.openxmlformats.org/officeDocument/2006/relationships/hyperlink" Target="http://tdbatik.com/images/473-30.jpg" TargetMode="External"/><Relationship Id="rId387" Type="http://schemas.openxmlformats.org/officeDocument/2006/relationships/hyperlink" Target="http://tdbatik.com/images/473-32.jpg" TargetMode="External"/><Relationship Id="rId388" Type="http://schemas.openxmlformats.org/officeDocument/2006/relationships/hyperlink" Target="http://tdbatik.com/images/474-30.jpg" TargetMode="External"/><Relationship Id="rId389" Type="http://schemas.openxmlformats.org/officeDocument/2006/relationships/hyperlink" Target="http://tdbatik.com/images/474-34.jpg" TargetMode="External"/><Relationship Id="rId390" Type="http://schemas.openxmlformats.org/officeDocument/2006/relationships/hyperlink" Target="http://tdbatik.com/images/474-36.jpg" TargetMode="External"/><Relationship Id="rId391" Type="http://schemas.openxmlformats.org/officeDocument/2006/relationships/hyperlink" Target="http://tdbatik.com/images/448-28.jpg" TargetMode="External"/><Relationship Id="rId392" Type="http://schemas.openxmlformats.org/officeDocument/2006/relationships/hyperlink" Target="http://tdbatik.com/images/448-30.jpg" TargetMode="External"/><Relationship Id="rId393" Type="http://schemas.openxmlformats.org/officeDocument/2006/relationships/hyperlink" Target="http://tdbatik.com/images/448-32.jpg" TargetMode="External"/><Relationship Id="rId394" Type="http://schemas.openxmlformats.org/officeDocument/2006/relationships/hyperlink" Target="http://tdbatik.com/images/401-1-28.jpg" TargetMode="External"/><Relationship Id="rId395" Type="http://schemas.openxmlformats.org/officeDocument/2006/relationships/hyperlink" Target="http://tdbatik.com/images/401-1-30.jpg" TargetMode="External"/><Relationship Id="rId396" Type="http://schemas.openxmlformats.org/officeDocument/2006/relationships/hyperlink" Target="http://tdbatik.com/images/401-1-32.jpg" TargetMode="External"/><Relationship Id="rId397" Type="http://schemas.openxmlformats.org/officeDocument/2006/relationships/hyperlink" Target="http://tdbatik.com/images/401-1-34.jpg" TargetMode="External"/><Relationship Id="rId398" Type="http://schemas.openxmlformats.org/officeDocument/2006/relationships/hyperlink" Target="http://tdbatik.com/images/401-1-36.jpg" TargetMode="External"/><Relationship Id="rId399" Type="http://schemas.openxmlformats.org/officeDocument/2006/relationships/hyperlink" Target="http://tdbatik.com/images/401-1-38.jpg" TargetMode="External"/><Relationship Id="rId400" Type="http://schemas.openxmlformats.org/officeDocument/2006/relationships/hyperlink" Target="http://tdbatik.com/images/401-1-40.jpg" TargetMode="External"/><Relationship Id="rId401" Type="http://schemas.openxmlformats.org/officeDocument/2006/relationships/hyperlink" Target="http://tdbatik.com/images/401-2-26.jpg" TargetMode="External"/><Relationship Id="rId402" Type="http://schemas.openxmlformats.org/officeDocument/2006/relationships/hyperlink" Target="http://tdbatik.com/images/401-2-28.jpg" TargetMode="External"/><Relationship Id="rId403" Type="http://schemas.openxmlformats.org/officeDocument/2006/relationships/hyperlink" Target="http://tdbatik.com/images/401-2-30.jpg" TargetMode="External"/><Relationship Id="rId404" Type="http://schemas.openxmlformats.org/officeDocument/2006/relationships/hyperlink" Target="http://tdbatik.com/images/401-2-32.jpg" TargetMode="External"/><Relationship Id="rId405" Type="http://schemas.openxmlformats.org/officeDocument/2006/relationships/hyperlink" Target="http://tdbatik.com/images/401-2-34.jpg" TargetMode="External"/><Relationship Id="rId406" Type="http://schemas.openxmlformats.org/officeDocument/2006/relationships/hyperlink" Target="http://tdbatik.com/images/401-2-36.jpg" TargetMode="External"/><Relationship Id="rId407" Type="http://schemas.openxmlformats.org/officeDocument/2006/relationships/hyperlink" Target="http://tdbatik.com/images/401-2-38.jpg" TargetMode="External"/><Relationship Id="rId408" Type="http://schemas.openxmlformats.org/officeDocument/2006/relationships/hyperlink" Target="http://tdbatik.com/images/401-2-40.jpg" TargetMode="External"/><Relationship Id="rId409" Type="http://schemas.openxmlformats.org/officeDocument/2006/relationships/hyperlink" Target="http://tdbatik.com/images/455-34.jpg" TargetMode="External"/><Relationship Id="rId410" Type="http://schemas.openxmlformats.org/officeDocument/2006/relationships/hyperlink" Target="http://tdbatik.com/images/457-32.jpg" TargetMode="External"/><Relationship Id="rId411" Type="http://schemas.openxmlformats.org/officeDocument/2006/relationships/hyperlink" Target="http://tdbatik.com/images/457-34.jpg" TargetMode="External"/><Relationship Id="rId412" Type="http://schemas.openxmlformats.org/officeDocument/2006/relationships/hyperlink" Target="http://tdbatik.com/images/457-36.jpg" TargetMode="External"/><Relationship Id="rId413" Type="http://schemas.openxmlformats.org/officeDocument/2006/relationships/hyperlink" Target="http://tdbatik.com/images/484-30.jpg" TargetMode="External"/><Relationship Id="rId414" Type="http://schemas.openxmlformats.org/officeDocument/2006/relationships/hyperlink" Target="http://tdbatik.com/images/484-32.jpg" TargetMode="External"/><Relationship Id="rId415" Type="http://schemas.openxmlformats.org/officeDocument/2006/relationships/hyperlink" Target="http://tdbatik.com/images/484-34.jpg" TargetMode="External"/><Relationship Id="rId416" Type="http://schemas.openxmlformats.org/officeDocument/2006/relationships/hyperlink" Target="http://tdbatik.com/images/484-36.jpg" TargetMode="External"/><Relationship Id="rId417" Type="http://schemas.openxmlformats.org/officeDocument/2006/relationships/hyperlink" Target="http://tdbatik.com/images/404-30.jpg" TargetMode="External"/><Relationship Id="rId418" Type="http://schemas.openxmlformats.org/officeDocument/2006/relationships/hyperlink" Target="http://tdbatik.com/images/404-34.jpg" TargetMode="External"/><Relationship Id="rId419" Type="http://schemas.openxmlformats.org/officeDocument/2006/relationships/hyperlink" Target="http://tdbatik.com/images/404-36.jpg" TargetMode="External"/><Relationship Id="rId420" Type="http://schemas.openxmlformats.org/officeDocument/2006/relationships/hyperlink" Target="http://tdbatik.com/images/404-38.jpg" TargetMode="External"/><Relationship Id="rId421" Type="http://schemas.openxmlformats.org/officeDocument/2006/relationships/hyperlink" Target="http://tdbatik.com/images/444-28.jpg" TargetMode="External"/><Relationship Id="rId422" Type="http://schemas.openxmlformats.org/officeDocument/2006/relationships/hyperlink" Target="http://tdbatik.com/images/444-30.jpg" TargetMode="External"/><Relationship Id="rId423" Type="http://schemas.openxmlformats.org/officeDocument/2006/relationships/hyperlink" Target="http://tdbatik.com/images/444-32.jpg" TargetMode="External"/><Relationship Id="rId424" Type="http://schemas.openxmlformats.org/officeDocument/2006/relationships/hyperlink" Target="http://tdbatik.com/images/444-34.jpg" TargetMode="External"/><Relationship Id="rId425" Type="http://schemas.openxmlformats.org/officeDocument/2006/relationships/hyperlink" Target="http://tdbatik.com/images/444-38.jpg" TargetMode="External"/><Relationship Id="rId426" Type="http://schemas.openxmlformats.org/officeDocument/2006/relationships/hyperlink" Target="http://tdbatik.com/images/444-40.jpg" TargetMode="External"/><Relationship Id="rId427" Type="http://schemas.openxmlformats.org/officeDocument/2006/relationships/hyperlink" Target="http://tdbatik.com/images/406-28.jpg" TargetMode="External"/><Relationship Id="rId428" Type="http://schemas.openxmlformats.org/officeDocument/2006/relationships/hyperlink" Target="http://tdbatik.com/images/406-30.jpg" TargetMode="External"/><Relationship Id="rId429" Type="http://schemas.openxmlformats.org/officeDocument/2006/relationships/hyperlink" Target="http://tdbatik.com/images/406-32.jpg" TargetMode="External"/><Relationship Id="rId430" Type="http://schemas.openxmlformats.org/officeDocument/2006/relationships/hyperlink" Target="http://tdbatik.com/images/406-34.jpg" TargetMode="External"/><Relationship Id="rId431" Type="http://schemas.openxmlformats.org/officeDocument/2006/relationships/hyperlink" Target="http://tdbatik.com/images/406-36.jpg" TargetMode="External"/><Relationship Id="rId432" Type="http://schemas.openxmlformats.org/officeDocument/2006/relationships/hyperlink" Target="http://tdbatik.com/images/406-38.jpg" TargetMode="External"/><Relationship Id="rId433" Type="http://schemas.openxmlformats.org/officeDocument/2006/relationships/hyperlink" Target="http://tdbatik.com/images/406-40.jpg" TargetMode="External"/><Relationship Id="rId434" Type="http://schemas.openxmlformats.org/officeDocument/2006/relationships/hyperlink" Target="http://tdbatik.com/images/476-38.jpg" TargetMode="External"/><Relationship Id="rId435" Type="http://schemas.openxmlformats.org/officeDocument/2006/relationships/hyperlink" Target="http://tdbatik.com/images/477-32.jpg" TargetMode="External"/><Relationship Id="rId436" Type="http://schemas.openxmlformats.org/officeDocument/2006/relationships/hyperlink" Target="http://tdbatik.com/images/477-34.jpg" TargetMode="External"/><Relationship Id="rId437" Type="http://schemas.openxmlformats.org/officeDocument/2006/relationships/hyperlink" Target="http://tdbatik.com/images/477-36.jpg" TargetMode="External"/><Relationship Id="rId438" Type="http://schemas.openxmlformats.org/officeDocument/2006/relationships/hyperlink" Target="http://tdbatik.com/images/478-32.jpg" TargetMode="External"/><Relationship Id="rId439" Type="http://schemas.openxmlformats.org/officeDocument/2006/relationships/hyperlink" Target="http://tdbatik.com/images/478-34.jpg" TargetMode="External"/><Relationship Id="rId440" Type="http://schemas.openxmlformats.org/officeDocument/2006/relationships/hyperlink" Target="http://tdbatik.com/images/451-28.jpg" TargetMode="External"/><Relationship Id="rId441" Type="http://schemas.openxmlformats.org/officeDocument/2006/relationships/hyperlink" Target="http://tdbatik.com/images/451-30.jpg" TargetMode="External"/><Relationship Id="rId442" Type="http://schemas.openxmlformats.org/officeDocument/2006/relationships/hyperlink" Target="http://tdbatik.com/images/451-32.jpg" TargetMode="External"/><Relationship Id="rId443" Type="http://schemas.openxmlformats.org/officeDocument/2006/relationships/hyperlink" Target="http://tdbatik.com/images/451-34.jpg" TargetMode="External"/><Relationship Id="rId444" Type="http://schemas.openxmlformats.org/officeDocument/2006/relationships/hyperlink" Target="http://tdbatik.com/images/451-36.jpg" TargetMode="External"/><Relationship Id="rId445" Type="http://schemas.openxmlformats.org/officeDocument/2006/relationships/hyperlink" Target="http://tdbatik.com/images/7017-36.jpg" TargetMode="External"/><Relationship Id="rId446" Type="http://schemas.openxmlformats.org/officeDocument/2006/relationships/hyperlink" Target="http://tdbatik.com/images/7007-28.jpg" TargetMode="External"/><Relationship Id="rId447" Type="http://schemas.openxmlformats.org/officeDocument/2006/relationships/hyperlink" Target="http://tdbatik.com/images/7010-26.jpg" TargetMode="External"/><Relationship Id="rId448" Type="http://schemas.openxmlformats.org/officeDocument/2006/relationships/hyperlink" Target="http://tdbatik.com/images/7010-28.jpg" TargetMode="External"/><Relationship Id="rId449" Type="http://schemas.openxmlformats.org/officeDocument/2006/relationships/hyperlink" Target="http://tdbatik.com/images/7010-30.jpg" TargetMode="External"/><Relationship Id="rId450" Type="http://schemas.openxmlformats.org/officeDocument/2006/relationships/hyperlink" Target="http://tdbatik.com/images/7010-32.jpg" TargetMode="External"/><Relationship Id="rId451" Type="http://schemas.openxmlformats.org/officeDocument/2006/relationships/hyperlink" Target="http://tdbatik.com/images/7010-36.jpg" TargetMode="External"/><Relationship Id="rId452" Type="http://schemas.openxmlformats.org/officeDocument/2006/relationships/hyperlink" Target="http://tdbatik.com/images/7010-38.jpg" TargetMode="External"/><Relationship Id="rId453" Type="http://schemas.openxmlformats.org/officeDocument/2006/relationships/hyperlink" Target="http://tdbatik.com/images/7020-26.jpg" TargetMode="External"/><Relationship Id="rId454" Type="http://schemas.openxmlformats.org/officeDocument/2006/relationships/hyperlink" Target="http://tdbatik.com/images/7020-32.jpg" TargetMode="External"/><Relationship Id="rId455" Type="http://schemas.openxmlformats.org/officeDocument/2006/relationships/hyperlink" Target="http://tdbatik.com/images/7020-36.jpg" TargetMode="External"/><Relationship Id="rId456" Type="http://schemas.openxmlformats.org/officeDocument/2006/relationships/hyperlink" Target="http://tdbatik.com/images/8005-28.jpg" TargetMode="External"/><Relationship Id="rId457" Type="http://schemas.openxmlformats.org/officeDocument/2006/relationships/hyperlink" Target="http://tdbatik.com/images/8005-32.jpg" TargetMode="External"/><Relationship Id="rId458" Type="http://schemas.openxmlformats.org/officeDocument/2006/relationships/hyperlink" Target="http://tdbatik.com/images/8005-34.jpg" TargetMode="External"/><Relationship Id="rId459" Type="http://schemas.openxmlformats.org/officeDocument/2006/relationships/hyperlink" Target="http://tdbatik.com/images/8005-1-30.jpg" TargetMode="External"/><Relationship Id="rId460" Type="http://schemas.openxmlformats.org/officeDocument/2006/relationships/hyperlink" Target="http://tdbatik.com/images/8005-1-32.jpg" TargetMode="External"/><Relationship Id="rId461" Type="http://schemas.openxmlformats.org/officeDocument/2006/relationships/hyperlink" Target="http://tdbatik.com/images/8005-1-34.jpg" TargetMode="External"/><Relationship Id="rId462" Type="http://schemas.openxmlformats.org/officeDocument/2006/relationships/hyperlink" Target="http://tdbatik.com/images/8006-30.jpg" TargetMode="External"/><Relationship Id="rId463" Type="http://schemas.openxmlformats.org/officeDocument/2006/relationships/hyperlink" Target="http://tdbatik.com/images/8006-34.jpg" TargetMode="External"/><Relationship Id="rId464" Type="http://schemas.openxmlformats.org/officeDocument/2006/relationships/hyperlink" Target="http://tdbatik.com/images/7042-28.jpg" TargetMode="External"/><Relationship Id="rId465" Type="http://schemas.openxmlformats.org/officeDocument/2006/relationships/hyperlink" Target="http://tdbatik.com/images/7042-30.jpg" TargetMode="External"/><Relationship Id="rId466" Type="http://schemas.openxmlformats.org/officeDocument/2006/relationships/hyperlink" Target="http://tdbatik.com/images/7042-34.jpg" TargetMode="External"/><Relationship Id="rId467" Type="http://schemas.openxmlformats.org/officeDocument/2006/relationships/hyperlink" Target="http://tdbatik.com/images/7008-28.jpg" TargetMode="External"/><Relationship Id="rId468" Type="http://schemas.openxmlformats.org/officeDocument/2006/relationships/hyperlink" Target="http://tdbatik.com/images/7008-30.jpg" TargetMode="External"/><Relationship Id="rId469" Type="http://schemas.openxmlformats.org/officeDocument/2006/relationships/hyperlink" Target="http://tdbatik.com/images/7008-32.jpg" TargetMode="External"/><Relationship Id="rId470" Type="http://schemas.openxmlformats.org/officeDocument/2006/relationships/hyperlink" Target="http://tdbatik.com/images/7008-34.jpg" TargetMode="External"/><Relationship Id="rId471" Type="http://schemas.openxmlformats.org/officeDocument/2006/relationships/hyperlink" Target="http://tdbatik.com/images/7008-36.jpg" TargetMode="External"/><Relationship Id="rId472" Type="http://schemas.openxmlformats.org/officeDocument/2006/relationships/hyperlink" Target="http://tdbatik.com/images/7008-38.jpg" TargetMode="External"/><Relationship Id="rId473" Type="http://schemas.openxmlformats.org/officeDocument/2006/relationships/hyperlink" Target="http://tdbatik.com/images/7023-28.jpg" TargetMode="External"/><Relationship Id="rId474" Type="http://schemas.openxmlformats.org/officeDocument/2006/relationships/hyperlink" Target="http://tdbatik.com/images/7023-30.jpg" TargetMode="External"/><Relationship Id="rId475" Type="http://schemas.openxmlformats.org/officeDocument/2006/relationships/hyperlink" Target="http://tdbatik.com/images/7023-32.jpg" TargetMode="External"/><Relationship Id="rId476" Type="http://schemas.openxmlformats.org/officeDocument/2006/relationships/hyperlink" Target="http://tdbatik.com/images/7023-40.jpg" TargetMode="External"/><Relationship Id="rId477" Type="http://schemas.openxmlformats.org/officeDocument/2006/relationships/hyperlink" Target="http://tdbatik.com/images/8043-32.jpg" TargetMode="External"/><Relationship Id="rId478" Type="http://schemas.openxmlformats.org/officeDocument/2006/relationships/hyperlink" Target="http://tdbatik.com/images/8043-36.jpg" TargetMode="External"/><Relationship Id="rId479" Type="http://schemas.openxmlformats.org/officeDocument/2006/relationships/hyperlink" Target="http://tdbatik.com/images/7013-1-28.jpg" TargetMode="External"/><Relationship Id="rId480" Type="http://schemas.openxmlformats.org/officeDocument/2006/relationships/hyperlink" Target="http://tdbatik.com/images/7013-1-30.jpg" TargetMode="External"/><Relationship Id="rId481" Type="http://schemas.openxmlformats.org/officeDocument/2006/relationships/hyperlink" Target="http://tdbatik.com/images/7013-1-34.jpg" TargetMode="External"/><Relationship Id="rId482" Type="http://schemas.openxmlformats.org/officeDocument/2006/relationships/hyperlink" Target="http://tdbatik.com/images/7013-1-38.jpg" TargetMode="External"/><Relationship Id="rId483" Type="http://schemas.openxmlformats.org/officeDocument/2006/relationships/hyperlink" Target="http://tdbatik.com/images/7016-26.jpg" TargetMode="External"/><Relationship Id="rId484" Type="http://schemas.openxmlformats.org/officeDocument/2006/relationships/hyperlink" Target="http://tdbatik.com/images/7016-28.jpg" TargetMode="External"/><Relationship Id="rId485" Type="http://schemas.openxmlformats.org/officeDocument/2006/relationships/hyperlink" Target="http://tdbatik.com/images/7016-30.jpg" TargetMode="External"/><Relationship Id="rId486" Type="http://schemas.openxmlformats.org/officeDocument/2006/relationships/hyperlink" Target="http://tdbatik.com/images/7016-32.jpg" TargetMode="External"/><Relationship Id="rId487" Type="http://schemas.openxmlformats.org/officeDocument/2006/relationships/hyperlink" Target="http://tdbatik.com/images/7016-34.jpg" TargetMode="External"/><Relationship Id="rId488" Type="http://schemas.openxmlformats.org/officeDocument/2006/relationships/hyperlink" Target="http://tdbatik.com/images/7016-36.jpg" TargetMode="External"/><Relationship Id="rId489" Type="http://schemas.openxmlformats.org/officeDocument/2006/relationships/hyperlink" Target="http://tdbatik.com/images/7016-38.jpg" TargetMode="External"/><Relationship Id="rId490" Type="http://schemas.openxmlformats.org/officeDocument/2006/relationships/hyperlink" Target="http://tdbatik.com/images/7002-28.jpg" TargetMode="External"/><Relationship Id="rId491" Type="http://schemas.openxmlformats.org/officeDocument/2006/relationships/hyperlink" Target="http://tdbatik.com/images/7002-32.jpg" TargetMode="External"/><Relationship Id="rId492" Type="http://schemas.openxmlformats.org/officeDocument/2006/relationships/hyperlink" Target="http://tdbatik.com/images/7002-34.jpg" TargetMode="External"/><Relationship Id="rId493" Type="http://schemas.openxmlformats.org/officeDocument/2006/relationships/hyperlink" Target="http://tdbatik.com/images/7002-36.jpg" TargetMode="External"/><Relationship Id="rId494" Type="http://schemas.openxmlformats.org/officeDocument/2006/relationships/hyperlink" Target="http://tdbatik.com/images/7002-38.jpg" TargetMode="External"/><Relationship Id="rId495" Type="http://schemas.openxmlformats.org/officeDocument/2006/relationships/hyperlink" Target="http://tdbatik.com/images/7002-40.jpg" TargetMode="External"/><Relationship Id="rId496" Type="http://schemas.openxmlformats.org/officeDocument/2006/relationships/hyperlink" Target="http://tdbatik.com/images/7025-30.jpg" TargetMode="External"/><Relationship Id="rId497" Type="http://schemas.openxmlformats.org/officeDocument/2006/relationships/hyperlink" Target="http://tdbatik.com/images/7025-32.jpg" TargetMode="External"/><Relationship Id="rId498" Type="http://schemas.openxmlformats.org/officeDocument/2006/relationships/hyperlink" Target="http://tdbatik.com/images/7025-34.jpg" TargetMode="External"/><Relationship Id="rId499" Type="http://schemas.openxmlformats.org/officeDocument/2006/relationships/hyperlink" Target="http://tdbatik.com/images/7025-36.jpg" TargetMode="External"/><Relationship Id="rId500" Type="http://schemas.openxmlformats.org/officeDocument/2006/relationships/hyperlink" Target="http://tdbatik.com/images/7025-38.jpg" TargetMode="External"/><Relationship Id="rId501" Type="http://schemas.openxmlformats.org/officeDocument/2006/relationships/hyperlink" Target="http://tdbatik.com/images/7006-28.jpg" TargetMode="External"/><Relationship Id="rId502" Type="http://schemas.openxmlformats.org/officeDocument/2006/relationships/hyperlink" Target="http://tdbatik.com/images/7006-30.jpg" TargetMode="External"/><Relationship Id="rId503" Type="http://schemas.openxmlformats.org/officeDocument/2006/relationships/hyperlink" Target="http://tdbatik.com/images/7006-34.jpg" TargetMode="External"/><Relationship Id="rId504" Type="http://schemas.openxmlformats.org/officeDocument/2006/relationships/hyperlink" Target="http://tdbatik.com/images/7006-36.jpg" TargetMode="External"/><Relationship Id="rId505" Type="http://schemas.openxmlformats.org/officeDocument/2006/relationships/hyperlink" Target="http://tdbatik.com/images/7006-38.jpg" TargetMode="External"/><Relationship Id="rId506" Type="http://schemas.openxmlformats.org/officeDocument/2006/relationships/hyperlink" Target="http://tdbatik.com/images/7006-40.jpg" TargetMode="External"/><Relationship Id="rId507" Type="http://schemas.openxmlformats.org/officeDocument/2006/relationships/hyperlink" Target="http://tdbatik.com/images/7003-2-28.jpg" TargetMode="External"/><Relationship Id="rId508" Type="http://schemas.openxmlformats.org/officeDocument/2006/relationships/hyperlink" Target="http://tdbatik.com/images/7003-2-36.jpg" TargetMode="External"/><Relationship Id="rId509" Type="http://schemas.openxmlformats.org/officeDocument/2006/relationships/hyperlink" Target="http://tdbatik.com/images/7003-2-40.jpg" TargetMode="External"/><Relationship Id="rId510" Type="http://schemas.openxmlformats.org/officeDocument/2006/relationships/hyperlink" Target="http://tdbatik.com/images/7003-1-28.jpg" TargetMode="External"/><Relationship Id="rId511" Type="http://schemas.openxmlformats.org/officeDocument/2006/relationships/hyperlink" Target="http://tdbatik.com/images/7003-1-34.jpg" TargetMode="External"/><Relationship Id="rId512" Type="http://schemas.openxmlformats.org/officeDocument/2006/relationships/hyperlink" Target="http://tdbatik.com/images/7003-1-36.jpg" TargetMode="External"/><Relationship Id="rId513" Type="http://schemas.openxmlformats.org/officeDocument/2006/relationships/hyperlink" Target="http://tdbatik.com/images/7003-1-40.jpg" TargetMode="External"/><Relationship Id="rId514" Type="http://schemas.openxmlformats.org/officeDocument/2006/relationships/hyperlink" Target="http://tdbatik.com/images/7005-26.jpg" TargetMode="External"/><Relationship Id="rId515" Type="http://schemas.openxmlformats.org/officeDocument/2006/relationships/hyperlink" Target="http://tdbatik.com/images/7005-32.jpg" TargetMode="External"/><Relationship Id="rId516" Type="http://schemas.openxmlformats.org/officeDocument/2006/relationships/hyperlink" Target="http://tdbatik.com/images/7005-34.jpg" TargetMode="External"/><Relationship Id="rId517" Type="http://schemas.openxmlformats.org/officeDocument/2006/relationships/hyperlink" Target="http://tdbatik.com/images/7005-36.jpg" TargetMode="External"/><Relationship Id="rId518" Type="http://schemas.openxmlformats.org/officeDocument/2006/relationships/hyperlink" Target="http://tdbatik.com/images/7005-40.jpg" TargetMode="External"/><Relationship Id="rId519" Type="http://schemas.openxmlformats.org/officeDocument/2006/relationships/hyperlink" Target="http://tdbatik.com/images/7012-26.jpg" TargetMode="External"/><Relationship Id="rId520" Type="http://schemas.openxmlformats.org/officeDocument/2006/relationships/hyperlink" Target="http://tdbatik.com/images/7012-28.jpg" TargetMode="External"/><Relationship Id="rId521" Type="http://schemas.openxmlformats.org/officeDocument/2006/relationships/hyperlink" Target="http://tdbatik.com/images/7012-36.jpg" TargetMode="External"/><Relationship Id="rId522" Type="http://schemas.openxmlformats.org/officeDocument/2006/relationships/hyperlink" Target="http://tdbatik.com/images/7012-38.jpg" TargetMode="External"/><Relationship Id="rId523" Type="http://schemas.openxmlformats.org/officeDocument/2006/relationships/hyperlink" Target="http://tdbatik.com/images/7012-40.jpg" TargetMode="External"/><Relationship Id="rId524" Type="http://schemas.openxmlformats.org/officeDocument/2006/relationships/hyperlink" Target="http://tdbatik.com/images/8022-28.jpg" TargetMode="External"/><Relationship Id="rId525" Type="http://schemas.openxmlformats.org/officeDocument/2006/relationships/hyperlink" Target="http://tdbatik.com/images/8022-30.jpg" TargetMode="External"/><Relationship Id="rId526" Type="http://schemas.openxmlformats.org/officeDocument/2006/relationships/hyperlink" Target="http://tdbatik.com/images/8022-32.jpg" TargetMode="External"/><Relationship Id="rId527" Type="http://schemas.openxmlformats.org/officeDocument/2006/relationships/hyperlink" Target="http://tdbatik.com/images/8022-34.jpg" TargetMode="External"/><Relationship Id="rId528" Type="http://schemas.openxmlformats.org/officeDocument/2006/relationships/hyperlink" Target="http://tdbatik.com/images/8024-26.jpg" TargetMode="External"/><Relationship Id="rId529" Type="http://schemas.openxmlformats.org/officeDocument/2006/relationships/hyperlink" Target="http://tdbatik.com/images/8024-28.jpg" TargetMode="External"/><Relationship Id="rId530" Type="http://schemas.openxmlformats.org/officeDocument/2006/relationships/hyperlink" Target="http://tdbatik.com/images/8024-30.jpg" TargetMode="External"/><Relationship Id="rId531" Type="http://schemas.openxmlformats.org/officeDocument/2006/relationships/hyperlink" Target="http://tdbatik.com/images/8024-32.jpg" TargetMode="External"/><Relationship Id="rId532" Type="http://schemas.openxmlformats.org/officeDocument/2006/relationships/hyperlink" Target="http://tdbatik.com/images/8024-34.jpg" TargetMode="External"/><Relationship Id="rId533" Type="http://schemas.openxmlformats.org/officeDocument/2006/relationships/hyperlink" Target="http://tdbatik.com/images/8044-34.jpg" TargetMode="External"/><Relationship Id="rId534" Type="http://schemas.openxmlformats.org/officeDocument/2006/relationships/hyperlink" Target="http://tdbatik.com/images/8028-32.jpg" TargetMode="External"/><Relationship Id="rId535" Type="http://schemas.openxmlformats.org/officeDocument/2006/relationships/hyperlink" Target="http://tdbatik.com/images/8028-34.jpg" TargetMode="External"/><Relationship Id="rId536" Type="http://schemas.openxmlformats.org/officeDocument/2006/relationships/hyperlink" Target="http://tdbatik.com/images/8028-36.jpg" TargetMode="External"/><Relationship Id="rId537" Type="http://schemas.openxmlformats.org/officeDocument/2006/relationships/hyperlink" Target="http://tdbatik.com/images/7050-36.jpg" TargetMode="External"/><Relationship Id="rId538" Type="http://schemas.openxmlformats.org/officeDocument/2006/relationships/hyperlink" Target="http://tdbatik.com/images/7018-26.jpg" TargetMode="External"/><Relationship Id="rId539" Type="http://schemas.openxmlformats.org/officeDocument/2006/relationships/hyperlink" Target="http://tdbatik.com/images/7018-28.jpg" TargetMode="External"/><Relationship Id="rId540" Type="http://schemas.openxmlformats.org/officeDocument/2006/relationships/hyperlink" Target="http://tdbatik.com/images/7018-30.jpg" TargetMode="External"/><Relationship Id="rId541" Type="http://schemas.openxmlformats.org/officeDocument/2006/relationships/hyperlink" Target="http://tdbatik.com/images/7018-32.jpg" TargetMode="External"/><Relationship Id="rId542" Type="http://schemas.openxmlformats.org/officeDocument/2006/relationships/hyperlink" Target="http://tdbatik.com/images/7018-34.jpg" TargetMode="External"/><Relationship Id="rId543" Type="http://schemas.openxmlformats.org/officeDocument/2006/relationships/hyperlink" Target="http://tdbatik.com/images/7018-36.jpg" TargetMode="External"/><Relationship Id="rId544" Type="http://schemas.openxmlformats.org/officeDocument/2006/relationships/hyperlink" Target="http://tdbatik.com/images/7018-38.jpg" TargetMode="External"/><Relationship Id="rId545" Type="http://schemas.openxmlformats.org/officeDocument/2006/relationships/hyperlink" Target="http://tdbatik.com/images/267-28.jpg" TargetMode="External"/><Relationship Id="rId546" Type="http://schemas.openxmlformats.org/officeDocument/2006/relationships/hyperlink" Target="http://tdbatik.com/images/250-28.jpg" TargetMode="External"/><Relationship Id="rId547" Type="http://schemas.openxmlformats.org/officeDocument/2006/relationships/hyperlink" Target="http://tdbatik.com/images/273-28.jpg" TargetMode="External"/><Relationship Id="rId548" Type="http://schemas.openxmlformats.org/officeDocument/2006/relationships/hyperlink" Target="http://tdbatik.com/images/261-28.jpg" TargetMode="External"/><Relationship Id="rId549" Type="http://schemas.openxmlformats.org/officeDocument/2006/relationships/hyperlink" Target="http://tdbatik.com/images/262-28.jpg" TargetMode="External"/><Relationship Id="rId550" Type="http://schemas.openxmlformats.org/officeDocument/2006/relationships/hyperlink" Target="http://tdbatik.com/images/259-28.jpg" TargetMode="External"/><Relationship Id="rId551" Type="http://schemas.openxmlformats.org/officeDocument/2006/relationships/hyperlink" Target="http://tdbatik.com/images/278-28.jpg" TargetMode="External"/><Relationship Id="rId552" Type="http://schemas.openxmlformats.org/officeDocument/2006/relationships/hyperlink" Target="http://tdbatik.com/images/268-28.jpg" TargetMode="External"/><Relationship Id="rId553" Type="http://schemas.openxmlformats.org/officeDocument/2006/relationships/hyperlink" Target="http://tdbatik.com/images/264-28.jpg" TargetMode="External"/><Relationship Id="rId554" Type="http://schemas.openxmlformats.org/officeDocument/2006/relationships/hyperlink" Target="http://tdbatik.com/images/263-28.jpg" TargetMode="External"/><Relationship Id="rId555" Type="http://schemas.openxmlformats.org/officeDocument/2006/relationships/hyperlink" Target="http://tdbatik.com/images/260-28.jpg" TargetMode="External"/><Relationship Id="rId556" Type="http://schemas.openxmlformats.org/officeDocument/2006/relationships/hyperlink" Target="http://tdbatik.com/images/274-28.jpg" TargetMode="External"/><Relationship Id="rId557" Type="http://schemas.openxmlformats.org/officeDocument/2006/relationships/hyperlink" Target="http://tdbatik.com/images/266-28.jpg" TargetMode="External"/><Relationship Id="rId558" Type="http://schemas.openxmlformats.org/officeDocument/2006/relationships/hyperlink" Target="http://tdbatik.com/images/265-28.jpg" TargetMode="External"/><Relationship Id="rId559" Type="http://schemas.openxmlformats.org/officeDocument/2006/relationships/hyperlink" Target="http://tdbatik.com/images/275-28.jpg" TargetMode="External"/><Relationship Id="rId560" Type="http://schemas.openxmlformats.org/officeDocument/2006/relationships/hyperlink" Target="http://tdbatik.com/images/279-28.jpg" TargetMode="External"/><Relationship Id="rId561" Type="http://schemas.openxmlformats.org/officeDocument/2006/relationships/hyperlink" Target="http://tdbatik.com/images/258-28.jpg" TargetMode="External"/><Relationship Id="rId562" Type="http://schemas.openxmlformats.org/officeDocument/2006/relationships/hyperlink" Target="http://tdbatik.com/images/247-28.jpg" TargetMode="External"/><Relationship Id="rId563" Type="http://schemas.openxmlformats.org/officeDocument/2006/relationships/hyperlink" Target="http://tdbatik.com/images/276-28.jpg" TargetMode="External"/><Relationship Id="rId564" Type="http://schemas.openxmlformats.org/officeDocument/2006/relationships/hyperlink" Target="http://tdbatik.com/images/270-28.jpg" TargetMode="External"/><Relationship Id="rId565" Type="http://schemas.openxmlformats.org/officeDocument/2006/relationships/hyperlink" Target="http://tdbatik.com/images/210-26-28.jpg" TargetMode="External"/><Relationship Id="rId566" Type="http://schemas.openxmlformats.org/officeDocument/2006/relationships/hyperlink" Target="http://tdbatik.com/images/218-26-28.jpg" TargetMode="External"/><Relationship Id="rId567" Type="http://schemas.openxmlformats.org/officeDocument/2006/relationships/hyperlink" Target="http://tdbatik.com/images/204-26-28.jpg" TargetMode="External"/><Relationship Id="rId568" Type="http://schemas.openxmlformats.org/officeDocument/2006/relationships/hyperlink" Target="http://tdbatik.com/images/203-26-28.jpg" TargetMode="External"/><Relationship Id="rId569" Type="http://schemas.openxmlformats.org/officeDocument/2006/relationships/hyperlink" Target="http://tdbatik.com/images/207-26-28.jpg" TargetMode="External"/><Relationship Id="rId570" Type="http://schemas.openxmlformats.org/officeDocument/2006/relationships/hyperlink" Target="http://tdbatik.com/images/216-26-28.jpg" TargetMode="External"/><Relationship Id="rId571" Type="http://schemas.openxmlformats.org/officeDocument/2006/relationships/hyperlink" Target="http://tdbatik.com/images/206-26-28.jpg" TargetMode="External"/><Relationship Id="rId572" Type="http://schemas.openxmlformats.org/officeDocument/2006/relationships/hyperlink" Target="http://tdbatik.com/images/201-26-28.jpg" TargetMode="External"/><Relationship Id="rId573" Type="http://schemas.openxmlformats.org/officeDocument/2006/relationships/hyperlink" Target="http://tdbatik.com/images/217-26-28.jpg" TargetMode="External"/><Relationship Id="rId574" Type="http://schemas.openxmlformats.org/officeDocument/2006/relationships/hyperlink" Target="http://tdbatik.com/images/214-26-28.jpg" TargetMode="External"/><Relationship Id="rId575" Type="http://schemas.openxmlformats.org/officeDocument/2006/relationships/hyperlink" Target="http://tdbatik.com/images/334-26-28.jpg" TargetMode="External"/><Relationship Id="rId576" Type="http://schemas.openxmlformats.org/officeDocument/2006/relationships/hyperlink" Target="http://tdbatik.com/images/335-26-28.jpg" TargetMode="External"/><Relationship Id="rId577" Type="http://schemas.openxmlformats.org/officeDocument/2006/relationships/hyperlink" Target="http://tdbatik.com/images/209-26-28.jpg" TargetMode="External"/><Relationship Id="rId578" Type="http://schemas.openxmlformats.org/officeDocument/2006/relationships/hyperlink" Target="http://tdbatik.com/images/222-30.jpg" TargetMode="External"/><Relationship Id="rId579" Type="http://schemas.openxmlformats.org/officeDocument/2006/relationships/hyperlink" Target="http://tdbatik.com/images/222-32.jpg" TargetMode="External"/><Relationship Id="rId580" Type="http://schemas.openxmlformats.org/officeDocument/2006/relationships/hyperlink" Target="http://tdbatik.com/images/222-34.jpg" TargetMode="External"/><Relationship Id="rId581" Type="http://schemas.openxmlformats.org/officeDocument/2006/relationships/hyperlink" Target="http://tdbatik.com/images/281-26.jpg" TargetMode="External"/><Relationship Id="rId582" Type="http://schemas.openxmlformats.org/officeDocument/2006/relationships/hyperlink" Target="http://tdbatik.com/images/282-26.jpg" TargetMode="External"/><Relationship Id="rId583" Type="http://schemas.openxmlformats.org/officeDocument/2006/relationships/hyperlink" Target="http://tdbatik.com/images/284-26.jpg" TargetMode="External"/><Relationship Id="rId584" Type="http://schemas.openxmlformats.org/officeDocument/2006/relationships/hyperlink" Target="http://tdbatik.com/images/284-26-1.jpg" TargetMode="External"/><Relationship Id="rId585" Type="http://schemas.openxmlformats.org/officeDocument/2006/relationships/hyperlink" Target="http://tdbatik.com/images/285-26.jpg" TargetMode="External"/><Relationship Id="rId586" Type="http://schemas.openxmlformats.org/officeDocument/2006/relationships/hyperlink" Target="http://tdbatik.com/images/286-26.jpg" TargetMode="External"/><Relationship Id="rId587" Type="http://schemas.openxmlformats.org/officeDocument/2006/relationships/hyperlink" Target="http://tdbatik.com/images/287-26.jpg" TargetMode="External"/><Relationship Id="rId588" Type="http://schemas.openxmlformats.org/officeDocument/2006/relationships/hyperlink" Target="http://tdbatik.com/images/289-26.jpg" TargetMode="External"/><Relationship Id="rId589" Type="http://schemas.openxmlformats.org/officeDocument/2006/relationships/hyperlink" Target="http://tdbatik.com/images/291-26.jpg" TargetMode="External"/><Relationship Id="rId590" Type="http://schemas.openxmlformats.org/officeDocument/2006/relationships/hyperlink" Target="http://tdbatik.com/images/293-26.jpg" TargetMode="External"/><Relationship Id="rId591" Type="http://schemas.openxmlformats.org/officeDocument/2006/relationships/hyperlink" Target="http://tdbatik.com/images/294-26.jpg" TargetMode="External"/><Relationship Id="rId592" Type="http://schemas.openxmlformats.org/officeDocument/2006/relationships/hyperlink" Target="http://tdbatik.com/images/297-26.jpg" TargetMode="External"/><Relationship Id="rId593" Type="http://schemas.openxmlformats.org/officeDocument/2006/relationships/hyperlink" Target="http://tdbatik.com/images/306-28.jpg" TargetMode="External"/><Relationship Id="rId594" Type="http://schemas.openxmlformats.org/officeDocument/2006/relationships/hyperlink" Target="http://tdbatik.com/images/301-28.jpg" TargetMode="External"/><Relationship Id="rId595" Type="http://schemas.openxmlformats.org/officeDocument/2006/relationships/hyperlink" Target="http://tdbatik.com/images/313-28.jpg" TargetMode="External"/><Relationship Id="rId596" Type="http://schemas.openxmlformats.org/officeDocument/2006/relationships/hyperlink" Target="http://tdbatik.com/images/504-30-32.jpg" TargetMode="External"/><Relationship Id="rId597" Type="http://schemas.openxmlformats.org/officeDocument/2006/relationships/hyperlink" Target="http://tdbatik.com/images/507-30-32.jpg" TargetMode="External"/><Relationship Id="rId598" Type="http://schemas.openxmlformats.org/officeDocument/2006/relationships/hyperlink" Target="http://tdbatik.com/images/506-30-32.jpg" TargetMode="External"/><Relationship Id="rId599" Type="http://schemas.openxmlformats.org/officeDocument/2006/relationships/hyperlink" Target="http://tdbatik.com/images/530-30-32.jpg" TargetMode="External"/><Relationship Id="rId600" Type="http://schemas.openxmlformats.org/officeDocument/2006/relationships/hyperlink" Target="http://tdbatik.com/images/508-30-32.jpg" TargetMode="External"/><Relationship Id="rId601" Type="http://schemas.openxmlformats.org/officeDocument/2006/relationships/hyperlink" Target="http://tdbatik.com/images/515-30-32.jpg" TargetMode="External"/><Relationship Id="rId602" Type="http://schemas.openxmlformats.org/officeDocument/2006/relationships/hyperlink" Target="http://tdbatik.com/images/510-30-32.jpg" TargetMode="External"/><Relationship Id="rId603" Type="http://schemas.openxmlformats.org/officeDocument/2006/relationships/hyperlink" Target="http://tdbatik.com/images/511-30-32.jpg" TargetMode="External"/><Relationship Id="rId604" Type="http://schemas.openxmlformats.org/officeDocument/2006/relationships/hyperlink" Target="http://tdbatik.com/images/523-30-32.jpg" TargetMode="External"/><Relationship Id="rId605" Type="http://schemas.openxmlformats.org/officeDocument/2006/relationships/hyperlink" Target="http://tdbatik.com/images/514-30-32.jpg" TargetMode="External"/><Relationship Id="rId606" Type="http://schemas.openxmlformats.org/officeDocument/2006/relationships/hyperlink" Target="http://tdbatik.com/images/102-28.jpg" TargetMode="External"/><Relationship Id="rId607" Type="http://schemas.openxmlformats.org/officeDocument/2006/relationships/hyperlink" Target="http://tdbatik.com/images/126-28.jpg" TargetMode="External"/><Relationship Id="rId608" Type="http://schemas.openxmlformats.org/officeDocument/2006/relationships/hyperlink" Target="http://tdbatik.com/images/103-28.jpg" TargetMode="External"/><Relationship Id="rId609" Type="http://schemas.openxmlformats.org/officeDocument/2006/relationships/hyperlink" Target="http://tdbatik.com/images/104-28.jpg" TargetMode="External"/><Relationship Id="rId610" Type="http://schemas.openxmlformats.org/officeDocument/2006/relationships/hyperlink" Target="http://tdbatik.com/images/129-28.jpg" TargetMode="External"/><Relationship Id="rId611" Type="http://schemas.openxmlformats.org/officeDocument/2006/relationships/hyperlink" Target="http://tdbatik.com/images/131-28.jpg" TargetMode="External"/><Relationship Id="rId612" Type="http://schemas.openxmlformats.org/officeDocument/2006/relationships/hyperlink" Target="http://tdbatik.com/images/105-28.jpg" TargetMode="External"/><Relationship Id="rId613" Type="http://schemas.openxmlformats.org/officeDocument/2006/relationships/hyperlink" Target="http://tdbatik.com/images/106-28.jpg" TargetMode="External"/><Relationship Id="rId614" Type="http://schemas.openxmlformats.org/officeDocument/2006/relationships/hyperlink" Target="http://tdbatik.com/images/107-28.jpg" TargetMode="External"/><Relationship Id="rId615" Type="http://schemas.openxmlformats.org/officeDocument/2006/relationships/hyperlink" Target="http://tdbatik.com/images/166-28.jpg" TargetMode="External"/><Relationship Id="rId616" Type="http://schemas.openxmlformats.org/officeDocument/2006/relationships/hyperlink" Target="http://tdbatik.com/images/108-28.jpg" TargetMode="External"/><Relationship Id="rId617" Type="http://schemas.openxmlformats.org/officeDocument/2006/relationships/hyperlink" Target="http://tdbatik.com/images/109-28.jpg" TargetMode="External"/><Relationship Id="rId618" Type="http://schemas.openxmlformats.org/officeDocument/2006/relationships/hyperlink" Target="http://tdbatik.com/images/110-28.jpg" TargetMode="External"/><Relationship Id="rId619" Type="http://schemas.openxmlformats.org/officeDocument/2006/relationships/hyperlink" Target="http://tdbatik.com/images/111-28.jpg" TargetMode="External"/><Relationship Id="rId620" Type="http://schemas.openxmlformats.org/officeDocument/2006/relationships/hyperlink" Target="http://tdbatik.com/images/113-28.jpg" TargetMode="External"/><Relationship Id="rId621" Type="http://schemas.openxmlformats.org/officeDocument/2006/relationships/hyperlink" Target="http://tdbatik.com/images/114-28.jpg" TargetMode="External"/><Relationship Id="rId622" Type="http://schemas.openxmlformats.org/officeDocument/2006/relationships/hyperlink" Target="http://tdbatik.com/images/115-28.jpg" TargetMode="External"/><Relationship Id="rId623" Type="http://schemas.openxmlformats.org/officeDocument/2006/relationships/hyperlink" Target="http://tdbatik.com/images/157-28.jpg" TargetMode="External"/><Relationship Id="rId624" Type="http://schemas.openxmlformats.org/officeDocument/2006/relationships/hyperlink" Target="http://tdbatik.com/images/116-28.jpg" TargetMode="External"/><Relationship Id="rId625" Type="http://schemas.openxmlformats.org/officeDocument/2006/relationships/hyperlink" Target="http://tdbatik.com/images/117-28.jpg" TargetMode="External"/><Relationship Id="rId626" Type="http://schemas.openxmlformats.org/officeDocument/2006/relationships/hyperlink" Target="http://tdbatik.com/images/118-28.jpg" TargetMode="External"/><Relationship Id="rId627" Type="http://schemas.openxmlformats.org/officeDocument/2006/relationships/hyperlink" Target="http://tdbatik.com/images/121-28.jpg" TargetMode="External"/><Relationship Id="rId628" Type="http://schemas.openxmlformats.org/officeDocument/2006/relationships/hyperlink" Target="http://tdbatik.com/images/142-1-28.jpg" TargetMode="External"/><Relationship Id="rId629" Type="http://schemas.openxmlformats.org/officeDocument/2006/relationships/hyperlink" Target="http://tdbatik.com/images/135-28.jpg" TargetMode="External"/><Relationship Id="rId630" Type="http://schemas.openxmlformats.org/officeDocument/2006/relationships/hyperlink" Target="http://tdbatik.com/images/136-28.jpg" TargetMode="External"/><Relationship Id="rId631" Type="http://schemas.openxmlformats.org/officeDocument/2006/relationships/hyperlink" Target="http://tdbatik.com/images/124-28.jpg" TargetMode="External"/><Relationship Id="rId632" Type="http://schemas.openxmlformats.org/officeDocument/2006/relationships/hyperlink" Target="http://tdbatik.com/images/6014-50.jpg" TargetMode="External"/><Relationship Id="rId633" Type="http://schemas.openxmlformats.org/officeDocument/2006/relationships/hyperlink" Target="http://tdbatik.com/images/6014-54.jpg" TargetMode="External"/><Relationship Id="rId634" Type="http://schemas.openxmlformats.org/officeDocument/2006/relationships/hyperlink" Target="http://tdbatik.com/images/1303-46.jpg" TargetMode="External"/><Relationship Id="rId635" Type="http://schemas.openxmlformats.org/officeDocument/2006/relationships/hyperlink" Target="http://tdbatik.com/images/1301-46.jpg" TargetMode="External"/><Relationship Id="rId636" Type="http://schemas.openxmlformats.org/officeDocument/2006/relationships/hyperlink" Target="http://tdbatik.com/images/1302-50.jpg" TargetMode="External"/><Relationship Id="rId637" Type="http://schemas.openxmlformats.org/officeDocument/2006/relationships/hyperlink" Target="http://tdbatik.com/images/1102-46.jpg" TargetMode="External"/><Relationship Id="rId638" Type="http://schemas.openxmlformats.org/officeDocument/2006/relationships/hyperlink" Target="http://tdbatik.com/images/1120-48.jpg" TargetMode="External"/><Relationship Id="rId639" Type="http://schemas.openxmlformats.org/officeDocument/2006/relationships/hyperlink" Target="http://tdbatik.com/images/1132-50.jpg" TargetMode="External"/><Relationship Id="rId640" Type="http://schemas.openxmlformats.org/officeDocument/2006/relationships/hyperlink" Target="http://tdbatik.com/images/1132-52.jpg" TargetMode="External"/><Relationship Id="rId641" Type="http://schemas.openxmlformats.org/officeDocument/2006/relationships/hyperlink" Target="http://tdbatik.com/images/1132-54.jpg" TargetMode="External"/><Relationship Id="rId642" Type="http://schemas.openxmlformats.org/officeDocument/2006/relationships/hyperlink" Target="http://tdbatik.com/images/1116-44.jpg" TargetMode="External"/><Relationship Id="rId643" Type="http://schemas.openxmlformats.org/officeDocument/2006/relationships/hyperlink" Target="http://tdbatik.com/images/1122-48.jpg" TargetMode="External"/><Relationship Id="rId644" Type="http://schemas.openxmlformats.org/officeDocument/2006/relationships/hyperlink" Target="http://tdbatik.com/images/1106-44.jpg" TargetMode="External"/><Relationship Id="rId645" Type="http://schemas.openxmlformats.org/officeDocument/2006/relationships/hyperlink" Target="http://tdbatik.com/images/1106-46.jpg" TargetMode="External"/><Relationship Id="rId646" Type="http://schemas.openxmlformats.org/officeDocument/2006/relationships/hyperlink" Target="http://tdbatik.com/images/1106-48.jpg" TargetMode="External"/><Relationship Id="rId647" Type="http://schemas.openxmlformats.org/officeDocument/2006/relationships/hyperlink" Target="http://tdbatik.com/images/1108-44.jpg" TargetMode="External"/><Relationship Id="rId648" Type="http://schemas.openxmlformats.org/officeDocument/2006/relationships/hyperlink" Target="http://tdbatik.com/images/1108-48.jpg" TargetMode="External"/><Relationship Id="rId649" Type="http://schemas.openxmlformats.org/officeDocument/2006/relationships/hyperlink" Target="http://tdbatik.com/images/6008-44-46.jpg" TargetMode="External"/><Relationship Id="rId650" Type="http://schemas.openxmlformats.org/officeDocument/2006/relationships/hyperlink" Target="http://tdbatik.com/images/6008-50.jpg" TargetMode="External"/><Relationship Id="rId651" Type="http://schemas.openxmlformats.org/officeDocument/2006/relationships/hyperlink" Target="http://tdbatik.com/images/6008-54.jpg" TargetMode="External"/><Relationship Id="rId652" Type="http://schemas.openxmlformats.org/officeDocument/2006/relationships/hyperlink" Target="http://tdbatik.com/images/6011-44.jpg" TargetMode="External"/><Relationship Id="rId653" Type="http://schemas.openxmlformats.org/officeDocument/2006/relationships/hyperlink" Target="http://tdbatik.com/images/6011-48.jpg" TargetMode="External"/><Relationship Id="rId654" Type="http://schemas.openxmlformats.org/officeDocument/2006/relationships/hyperlink" Target="http://tdbatik.com/images/6037-44-46.jpg" TargetMode="External"/><Relationship Id="rId655" Type="http://schemas.openxmlformats.org/officeDocument/2006/relationships/hyperlink" Target="http://tdbatik.com/images/6032-52-54.jpg" TargetMode="External"/><Relationship Id="rId656" Type="http://schemas.openxmlformats.org/officeDocument/2006/relationships/hyperlink" Target="http://tdbatik.com/images/6033-44-46.jpg" TargetMode="External"/><Relationship Id="rId657" Type="http://schemas.openxmlformats.org/officeDocument/2006/relationships/hyperlink" Target="http://tdbatik.com/images/6035-52-54.jpg" TargetMode="External"/><Relationship Id="rId658" Type="http://schemas.openxmlformats.org/officeDocument/2006/relationships/hyperlink" Target="http://tdbatik.com/images/7007-32.jpg" TargetMode="External"/><Relationship Id="rId659" Type="http://schemas.openxmlformats.org/officeDocument/2006/relationships/hyperlink" Target="http://tdbatik.com/images/7007-38.jpg" TargetMode="External"/><Relationship Id="rId660" Type="http://schemas.openxmlformats.org/officeDocument/2006/relationships/hyperlink" Target="http://tdbatik.com/images/7007-40.jpg" TargetMode="External"/><Relationship Id="rId661" Type="http://schemas.openxmlformats.org/officeDocument/2006/relationships/hyperlink" Target="http://tdbatik.com/images/930-30.jpg" TargetMode="External"/><Relationship Id="rId662" Type="http://schemas.openxmlformats.org/officeDocument/2006/relationships/hyperlink" Target="http://tdbatik.com/images/930-32.jpg" TargetMode="External"/><Relationship Id="rId663" Type="http://schemas.openxmlformats.org/officeDocument/2006/relationships/hyperlink" Target="http://tdbatik.com/images/332-28.jpg" TargetMode="External"/><Relationship Id="rId664" Type="http://schemas.openxmlformats.org/officeDocument/2006/relationships/hyperlink" Target="http://tdbatik.com/images/8061-32.jpg" TargetMode="External"/><Relationship Id="rId665" Type="http://schemas.openxmlformats.org/officeDocument/2006/relationships/hyperlink" Target="http://tdbatik.com/images/8061-34.jpg" TargetMode="External"/><Relationship Id="rId666" Type="http://schemas.openxmlformats.org/officeDocument/2006/relationships/hyperlink" Target="http://tdbatik.com/images/468-30.jpg" TargetMode="External"/><Relationship Id="rId667" Type="http://schemas.openxmlformats.org/officeDocument/2006/relationships/hyperlink" Target="http://tdbatik.com/images/468-32.jpg" TargetMode="External"/><Relationship Id="rId668" Type="http://schemas.openxmlformats.org/officeDocument/2006/relationships/hyperlink" Target="http://tdbatik.com/images/468-34.jpg" TargetMode="External"/><Relationship Id="rId669" Type="http://schemas.openxmlformats.org/officeDocument/2006/relationships/hyperlink" Target="http://tdbatik.com/images/331-28.jpg" TargetMode="External"/><Relationship Id="rId670" Type="http://schemas.openxmlformats.org/officeDocument/2006/relationships/hyperlink" Target="http://tdbatik.com/images/167-28.jpg" TargetMode="External"/><Relationship Id="rId671" Type="http://schemas.openxmlformats.org/officeDocument/2006/relationships/hyperlink" Target="http://tdbatik.com/images/481-26.jpg" TargetMode="External"/><Relationship Id="rId672" Type="http://schemas.openxmlformats.org/officeDocument/2006/relationships/hyperlink" Target="http://tdbatik.com/images/7042-36.jpg" TargetMode="External"/><Relationship Id="rId673" Type="http://schemas.openxmlformats.org/officeDocument/2006/relationships/hyperlink" Target="http://tdbatik.com/images/7042-38.jpg" TargetMode="External"/><Relationship Id="rId674" Type="http://schemas.openxmlformats.org/officeDocument/2006/relationships/hyperlink" Target="http://tdbatik.com/images/130-2-28.jpg" TargetMode="External"/><Relationship Id="rId675" Type="http://schemas.openxmlformats.org/officeDocument/2006/relationships/hyperlink" Target="http://tdbatik.com/images/299-28.jpg" TargetMode="External"/><Relationship Id="rId676" Type="http://schemas.openxmlformats.org/officeDocument/2006/relationships/hyperlink" Target="http://tdbatik.com/images/298-28.jpg" TargetMode="External"/><Relationship Id="rId677" Type="http://schemas.openxmlformats.org/officeDocument/2006/relationships/hyperlink" Target="http://tdbatik.com/images/525-30-32.jpg" TargetMode="External"/><Relationship Id="rId678" Type="http://schemas.openxmlformats.org/officeDocument/2006/relationships/hyperlink" Target="http://tdbatik.com/images/524-30-32.jpg" TargetMode="External"/><Relationship Id="rId679" Type="http://schemas.openxmlformats.org/officeDocument/2006/relationships/hyperlink" Target="http://tdbatik.com/images/482-28.jpg" TargetMode="External"/><Relationship Id="rId680" Type="http://schemas.openxmlformats.org/officeDocument/2006/relationships/hyperlink" Target="http://tdbatik.com/images/482-30.jpg" TargetMode="External"/><Relationship Id="rId681" Type="http://schemas.openxmlformats.org/officeDocument/2006/relationships/hyperlink" Target="http://tdbatik.com/images/482-32.jpg" TargetMode="External"/><Relationship Id="rId682" Type="http://schemas.openxmlformats.org/officeDocument/2006/relationships/hyperlink" Target="http://tdbatik.com/images/482-34.jpg" TargetMode="External"/><Relationship Id="rId683" Type="http://schemas.openxmlformats.org/officeDocument/2006/relationships/hyperlink" Target="http://tdbatik.com/images/482-36.jpg" TargetMode="External"/><Relationship Id="rId684" Type="http://schemas.openxmlformats.org/officeDocument/2006/relationships/hyperlink" Target="http://tdbatik.com/images/482-38.jpg" TargetMode="External"/><Relationship Id="rId685" Type="http://schemas.openxmlformats.org/officeDocument/2006/relationships/hyperlink" Target="http://tdbatik.com/images/426-28.jpg" TargetMode="External"/><Relationship Id="rId686" Type="http://schemas.openxmlformats.org/officeDocument/2006/relationships/hyperlink" Target="http://tdbatik.com/images/426-30.jpg" TargetMode="External"/><Relationship Id="rId687" Type="http://schemas.openxmlformats.org/officeDocument/2006/relationships/hyperlink" Target="http://tdbatik.com/images/907-32.jpg" TargetMode="External"/><Relationship Id="rId688" Type="http://schemas.openxmlformats.org/officeDocument/2006/relationships/hyperlink" Target="http://tdbatik.com/images/907-34.jpg" TargetMode="External"/><Relationship Id="rId689" Type="http://schemas.openxmlformats.org/officeDocument/2006/relationships/hyperlink" Target="http://tdbatik.com/images/421-28.jpg" TargetMode="External"/><Relationship Id="rId690" Type="http://schemas.openxmlformats.org/officeDocument/2006/relationships/hyperlink" Target="http://tdbatik.com/images/421-30.jpg" TargetMode="External"/><Relationship Id="rId691" Type="http://schemas.openxmlformats.org/officeDocument/2006/relationships/hyperlink" Target="http://tdbatik.com/images/421-32.jpg" TargetMode="External"/><Relationship Id="rId692" Type="http://schemas.openxmlformats.org/officeDocument/2006/relationships/hyperlink" Target="http://tdbatik.com/images/946-32.jpg" TargetMode="External"/><Relationship Id="rId693" Type="http://schemas.openxmlformats.org/officeDocument/2006/relationships/hyperlink" Target="http://tdbatik.com/images/946-34.jpg" TargetMode="External"/><Relationship Id="rId694" Type="http://schemas.openxmlformats.org/officeDocument/2006/relationships/hyperlink" Target="http://tdbatik.com/images/242-26-28.jpg" TargetMode="External"/><Relationship Id="rId695" Type="http://schemas.openxmlformats.org/officeDocument/2006/relationships/hyperlink" Target="http://tdbatik.com/images/441-30.jpg" TargetMode="External"/><Relationship Id="rId696" Type="http://schemas.openxmlformats.org/officeDocument/2006/relationships/hyperlink" Target="http://tdbatik.com/images/101-28.jpg" TargetMode="External"/><Relationship Id="rId697" Type="http://schemas.openxmlformats.org/officeDocument/2006/relationships/hyperlink" Target="http://tdbatik.com/images/526-30-32.jpg" TargetMode="External"/><Relationship Id="rId698" Type="http://schemas.openxmlformats.org/officeDocument/2006/relationships/hyperlink" Target="http://tdbatik.com/images/7030-28.jpg" TargetMode="External"/><Relationship Id="rId699" Type="http://schemas.openxmlformats.org/officeDocument/2006/relationships/hyperlink" Target="http://tdbatik.com/images/7030-30.jpg" TargetMode="External"/><Relationship Id="rId700" Type="http://schemas.openxmlformats.org/officeDocument/2006/relationships/hyperlink" Target="http://tdbatik.com/images/7030-32.jpg" TargetMode="External"/><Relationship Id="rId701" Type="http://schemas.openxmlformats.org/officeDocument/2006/relationships/hyperlink" Target="http://tdbatik.com/images/7030-34.jpg" TargetMode="External"/><Relationship Id="rId702" Type="http://schemas.openxmlformats.org/officeDocument/2006/relationships/hyperlink" Target="http://tdbatik.com/images/7030-36.jpg" TargetMode="External"/><Relationship Id="rId703" Type="http://schemas.openxmlformats.org/officeDocument/2006/relationships/hyperlink" Target="http://tdbatik.com/images/7030-38.jpg" TargetMode="External"/><Relationship Id="rId704" Type="http://schemas.openxmlformats.org/officeDocument/2006/relationships/hyperlink" Target="http://tdbatik.com/images/256-28.jpg" TargetMode="External"/><Relationship Id="rId705" Type="http://schemas.openxmlformats.org/officeDocument/2006/relationships/hyperlink" Target="http://tdbatik.com/images/254-28.jpg" TargetMode="External"/><Relationship Id="rId706" Type="http://schemas.openxmlformats.org/officeDocument/2006/relationships/hyperlink" Target="http://tdbatik.com/images/436-30.jpg" TargetMode="External"/><Relationship Id="rId707" Type="http://schemas.openxmlformats.org/officeDocument/2006/relationships/hyperlink" Target="http://tdbatik.com/images/436-32.jpg" TargetMode="External"/><Relationship Id="rId708" Type="http://schemas.openxmlformats.org/officeDocument/2006/relationships/hyperlink" Target="http://tdbatik.com/images/436-34.jpg" TargetMode="External"/><Relationship Id="rId709" Type="http://schemas.openxmlformats.org/officeDocument/2006/relationships/hyperlink" Target="http://tdbatik.com/images/436-36.jpg" TargetMode="External"/><Relationship Id="rId710" Type="http://schemas.openxmlformats.org/officeDocument/2006/relationships/hyperlink" Target="http://tdbatik.com/images/436-38.jpg" TargetMode="External"/><Relationship Id="rId711" Type="http://schemas.openxmlformats.org/officeDocument/2006/relationships/hyperlink" Target="http://tdbatik.com/images/310-28.jpg" TargetMode="External"/><Relationship Id="rId712" Type="http://schemas.openxmlformats.org/officeDocument/2006/relationships/hyperlink" Target="http://tdbatik.com/images/7029-28.jpg" TargetMode="External"/><Relationship Id="rId713" Type="http://schemas.openxmlformats.org/officeDocument/2006/relationships/hyperlink" Target="http://tdbatik.com/images/7029-30.jpg" TargetMode="External"/><Relationship Id="rId714" Type="http://schemas.openxmlformats.org/officeDocument/2006/relationships/hyperlink" Target="http://tdbatik.com/images/7029-32.jpg" TargetMode="External"/><Relationship Id="rId715" Type="http://schemas.openxmlformats.org/officeDocument/2006/relationships/hyperlink" Target="http://tdbatik.com/images/7029-34.jpg" TargetMode="External"/><Relationship Id="rId716" Type="http://schemas.openxmlformats.org/officeDocument/2006/relationships/hyperlink" Target="http://tdbatik.com/images/7029-36.jpg" TargetMode="External"/><Relationship Id="rId717" Type="http://schemas.openxmlformats.org/officeDocument/2006/relationships/hyperlink" Target="http://tdbatik.com/images/7029-38.jpg" TargetMode="External"/><Relationship Id="rId718" Type="http://schemas.openxmlformats.org/officeDocument/2006/relationships/hyperlink" Target="http://tdbatik.com/images/949-30.jpg" TargetMode="External"/><Relationship Id="rId719" Type="http://schemas.openxmlformats.org/officeDocument/2006/relationships/hyperlink" Target="http://tdbatik.com/images/949-32.jpg" TargetMode="External"/><Relationship Id="rId720" Type="http://schemas.openxmlformats.org/officeDocument/2006/relationships/hyperlink" Target="http://tdbatik.com/images/949-34.jpg" TargetMode="External"/><Relationship Id="rId721" Type="http://schemas.openxmlformats.org/officeDocument/2006/relationships/hyperlink" Target="http://tdbatik.com/images/949-36.jpg" TargetMode="External"/><Relationship Id="rId722" Type="http://schemas.openxmlformats.org/officeDocument/2006/relationships/hyperlink" Target="http://tdbatik.com/images/219-26-28.jpg" TargetMode="External"/><Relationship Id="rId723" Type="http://schemas.openxmlformats.org/officeDocument/2006/relationships/hyperlink" Target="http://tdbatik.com/images/522-30-32.jpg" TargetMode="External"/><Relationship Id="rId724" Type="http://schemas.openxmlformats.org/officeDocument/2006/relationships/hyperlink" Target="http://tdbatik.com/images/220-26-28.jpg" TargetMode="External"/><Relationship Id="rId725" Type="http://schemas.openxmlformats.org/officeDocument/2006/relationships/hyperlink" Target="http://tdbatik.com/images/149-2-28.jpg" TargetMode="External"/><Relationship Id="rId726" Type="http://schemas.openxmlformats.org/officeDocument/2006/relationships/hyperlink" Target="http://tdbatik.com/images/479-34.jpg" TargetMode="External"/><Relationship Id="rId727" Type="http://schemas.openxmlformats.org/officeDocument/2006/relationships/hyperlink" Target="http://tdbatik.com/images/479-38.jpg" TargetMode="External"/><Relationship Id="rId728" Type="http://schemas.openxmlformats.org/officeDocument/2006/relationships/hyperlink" Target="http://tdbatik.com/images/945-36.jpg" TargetMode="External"/><Relationship Id="rId729" Type="http://schemas.openxmlformats.org/officeDocument/2006/relationships/hyperlink" Target="http://tdbatik.com/images/473-34.jpg" TargetMode="External"/><Relationship Id="rId730" Type="http://schemas.openxmlformats.org/officeDocument/2006/relationships/hyperlink" Target="http://tdbatik.com/images/8045-28.jpg" TargetMode="External"/><Relationship Id="rId731" Type="http://schemas.openxmlformats.org/officeDocument/2006/relationships/hyperlink" Target="http://tdbatik.com/images/445-28.jpg" TargetMode="External"/><Relationship Id="rId732" Type="http://schemas.openxmlformats.org/officeDocument/2006/relationships/hyperlink" Target="http://tdbatik.com/images/445-36.jpg" TargetMode="External"/><Relationship Id="rId733" Type="http://schemas.openxmlformats.org/officeDocument/2006/relationships/hyperlink" Target="http://tdbatik.com/images/255-28.jpg" TargetMode="External"/><Relationship Id="rId734" Type="http://schemas.openxmlformats.org/officeDocument/2006/relationships/hyperlink" Target="http://tdbatik.com/images/213-26-28.jpg" TargetMode="External"/><Relationship Id="rId735" Type="http://schemas.openxmlformats.org/officeDocument/2006/relationships/hyperlink" Target="http://tdbatik.com/images/314-28.jpg" TargetMode="External"/><Relationship Id="rId736" Type="http://schemas.openxmlformats.org/officeDocument/2006/relationships/hyperlink" Target="http://tdbatik.com/images/440-30.jpg" TargetMode="External"/><Relationship Id="rId737" Type="http://schemas.openxmlformats.org/officeDocument/2006/relationships/hyperlink" Target="http://tdbatik.com/images/440-34.jpg" TargetMode="External"/><Relationship Id="rId738" Type="http://schemas.openxmlformats.org/officeDocument/2006/relationships/hyperlink" Target="http://tdbatik.com/images/440-36.jpg" TargetMode="External"/><Relationship Id="rId739" Type="http://schemas.openxmlformats.org/officeDocument/2006/relationships/hyperlink" Target="http://tdbatik.com/images/440-38.jpg" TargetMode="External"/><Relationship Id="rId740" Type="http://schemas.openxmlformats.org/officeDocument/2006/relationships/hyperlink" Target="http://tdbatik.com/images/7024-36.jpg" TargetMode="External"/><Relationship Id="rId741" Type="http://schemas.openxmlformats.org/officeDocument/2006/relationships/hyperlink" Target="http://tdbatik.com/images/7024-38.jpg" TargetMode="External"/><Relationship Id="rId742" Type="http://schemas.openxmlformats.org/officeDocument/2006/relationships/hyperlink" Target="http://tdbatik.com/images/439-38.jpg" TargetMode="External"/><Relationship Id="rId743" Type="http://schemas.openxmlformats.org/officeDocument/2006/relationships/hyperlink" Target="http://tdbatik.com/images/257-28.jpg" TargetMode="External"/><Relationship Id="rId744" Type="http://schemas.openxmlformats.org/officeDocument/2006/relationships/hyperlink" Target="http://tdbatik.com/images/529-30-32.jpg" TargetMode="External"/><Relationship Id="rId745" Type="http://schemas.openxmlformats.org/officeDocument/2006/relationships/hyperlink" Target="http://tdbatik.com/images/951-30.jpg" TargetMode="External"/><Relationship Id="rId746" Type="http://schemas.openxmlformats.org/officeDocument/2006/relationships/hyperlink" Target="http://tdbatik.com/images/951-32.jpg" TargetMode="External"/><Relationship Id="rId747" Type="http://schemas.openxmlformats.org/officeDocument/2006/relationships/hyperlink" Target="http://tdbatik.com/images/951-34.jpg" TargetMode="External"/><Relationship Id="rId748" Type="http://schemas.openxmlformats.org/officeDocument/2006/relationships/hyperlink" Target="http://tdbatik.com/images/951-36.jpg" TargetMode="External"/><Relationship Id="rId749" Type="http://schemas.openxmlformats.org/officeDocument/2006/relationships/hyperlink" Target="http://tdbatik.com/images/922-36.jpg" TargetMode="External"/><Relationship Id="rId750" Type="http://schemas.openxmlformats.org/officeDocument/2006/relationships/hyperlink" Target="http://tdbatik.com/images/410-28.jpg" TargetMode="External"/><Relationship Id="rId751" Type="http://schemas.openxmlformats.org/officeDocument/2006/relationships/hyperlink" Target="http://tdbatik.com/images/410-30.jpg" TargetMode="External"/><Relationship Id="rId752" Type="http://schemas.openxmlformats.org/officeDocument/2006/relationships/hyperlink" Target="http://tdbatik.com/images/410-32.jpg" TargetMode="External"/><Relationship Id="rId753" Type="http://schemas.openxmlformats.org/officeDocument/2006/relationships/hyperlink" Target="http://tdbatik.com/images/410-34.jpg" TargetMode="External"/><Relationship Id="rId754" Type="http://schemas.openxmlformats.org/officeDocument/2006/relationships/hyperlink" Target="http://tdbatik.com/images/947-32.jpg" TargetMode="External"/><Relationship Id="rId755" Type="http://schemas.openxmlformats.org/officeDocument/2006/relationships/hyperlink" Target="http://tdbatik.com/images/947-34.jpg" TargetMode="External"/><Relationship Id="rId756" Type="http://schemas.openxmlformats.org/officeDocument/2006/relationships/hyperlink" Target="http://tdbatik.com/images/947-36.jpg" TargetMode="External"/><Relationship Id="rId757" Type="http://schemas.openxmlformats.org/officeDocument/2006/relationships/hyperlink" Target="http://tdbatik.com/images/241-26-28.jpg" TargetMode="External"/><Relationship Id="rId758" Type="http://schemas.openxmlformats.org/officeDocument/2006/relationships/hyperlink" Target="http://tdbatik.com/images/942-30.jpg" TargetMode="External"/><Relationship Id="rId759" Type="http://schemas.openxmlformats.org/officeDocument/2006/relationships/hyperlink" Target="http://tdbatik.com/images/942-32.jpg" TargetMode="External"/><Relationship Id="rId760" Type="http://schemas.openxmlformats.org/officeDocument/2006/relationships/hyperlink" Target="http://tdbatik.com/images/942-34.jpg" TargetMode="External"/><Relationship Id="rId761" Type="http://schemas.openxmlformats.org/officeDocument/2006/relationships/hyperlink" Target="http://tdbatik.com/images/496-38.jpg" TargetMode="External"/><Relationship Id="rId762" Type="http://schemas.openxmlformats.org/officeDocument/2006/relationships/hyperlink" Target="http://tdbatik.com/images/495-30.jpg" TargetMode="External"/><Relationship Id="rId763" Type="http://schemas.openxmlformats.org/officeDocument/2006/relationships/hyperlink" Target="http://tdbatik.com/images/495-32.jpg" TargetMode="External"/><Relationship Id="rId764" Type="http://schemas.openxmlformats.org/officeDocument/2006/relationships/hyperlink" Target="http://tdbatik.com/images/495-34.jpg" TargetMode="External"/><Relationship Id="rId765" Type="http://schemas.openxmlformats.org/officeDocument/2006/relationships/hyperlink" Target="http://tdbatik.com/images/495-36.jpg" TargetMode="External"/><Relationship Id="rId766" Type="http://schemas.openxmlformats.org/officeDocument/2006/relationships/hyperlink" Target="http://tdbatik.com/images/495-38.jpg" TargetMode="External"/><Relationship Id="rId767" Type="http://schemas.openxmlformats.org/officeDocument/2006/relationships/hyperlink" Target="http://tdbatik.com/images/915-28.jpg" TargetMode="External"/><Relationship Id="rId768" Type="http://schemas.openxmlformats.org/officeDocument/2006/relationships/hyperlink" Target="http://tdbatik.com/images/333-2-28.jpg" TargetMode="External"/><Relationship Id="rId769" Type="http://schemas.openxmlformats.org/officeDocument/2006/relationships/hyperlink" Target="http://tdbatik.com/images/333-1-28.jpg" TargetMode="External"/><Relationship Id="rId770" Type="http://schemas.openxmlformats.org/officeDocument/2006/relationships/hyperlink" Target="http://tdbatik.com/images/948-30.jpg" TargetMode="External"/><Relationship Id="rId771" Type="http://schemas.openxmlformats.org/officeDocument/2006/relationships/hyperlink" Target="http://tdbatik.com/images/8060-28.jpg" TargetMode="External"/><Relationship Id="rId772" Type="http://schemas.openxmlformats.org/officeDocument/2006/relationships/hyperlink" Target="http://tdbatik.com/images/8060-32.jpg" TargetMode="External"/><Relationship Id="rId773" Type="http://schemas.openxmlformats.org/officeDocument/2006/relationships/hyperlink" Target="http://tdbatik.com/images/8060-36.jpg" TargetMode="External"/><Relationship Id="rId774" Type="http://schemas.openxmlformats.org/officeDocument/2006/relationships/hyperlink" Target="http://tdbatik.com/images/939-30.jpg" TargetMode="External"/><Relationship Id="rId775" Type="http://schemas.openxmlformats.org/officeDocument/2006/relationships/hyperlink" Target="http://tdbatik.com/images/939-32.jpg" TargetMode="External"/><Relationship Id="rId776" Type="http://schemas.openxmlformats.org/officeDocument/2006/relationships/hyperlink" Target="http://tdbatik.com/images/939-34.jpg" TargetMode="External"/><Relationship Id="rId777" Type="http://schemas.openxmlformats.org/officeDocument/2006/relationships/hyperlink" Target="http://tdbatik.com/images/939-36.jpg" TargetMode="External"/><Relationship Id="rId778" Type="http://schemas.openxmlformats.org/officeDocument/2006/relationships/hyperlink" Target="http://tdbatik.com/images/478-30.jpg" TargetMode="External"/><Relationship Id="rId779" Type="http://schemas.openxmlformats.org/officeDocument/2006/relationships/hyperlink" Target="http://tdbatik.com/images/478-36.jpg" TargetMode="External"/><Relationship Id="rId780" Type="http://schemas.openxmlformats.org/officeDocument/2006/relationships/hyperlink" Target="http://tdbatik.com/images/478-38.jpg" TargetMode="External"/><Relationship Id="rId781" Type="http://schemas.openxmlformats.org/officeDocument/2006/relationships/hyperlink" Target="http://tdbatik.com/images/402-28.jpg" TargetMode="External"/><Relationship Id="rId782" Type="http://schemas.openxmlformats.org/officeDocument/2006/relationships/hyperlink" Target="http://tdbatik.com/images/402-30.jpg" TargetMode="External"/><Relationship Id="rId783" Type="http://schemas.openxmlformats.org/officeDocument/2006/relationships/hyperlink" Target="http://tdbatik.com/images/402-32.jpg" TargetMode="External"/><Relationship Id="rId784" Type="http://schemas.openxmlformats.org/officeDocument/2006/relationships/hyperlink" Target="http://tdbatik.com/images/402-34.jpg" TargetMode="External"/><Relationship Id="rId785" Type="http://schemas.openxmlformats.org/officeDocument/2006/relationships/hyperlink" Target="http://tdbatik.com/images/402-36.jpg" TargetMode="External"/><Relationship Id="rId786" Type="http://schemas.openxmlformats.org/officeDocument/2006/relationships/hyperlink" Target="http://tdbatik.com/images/402-38.jpg" TargetMode="External"/><Relationship Id="rId787" Type="http://schemas.openxmlformats.org/officeDocument/2006/relationships/hyperlink" Target="http://tdbatik.com/images/402-40.jpg" TargetMode="External"/><Relationship Id="rId788" Type="http://schemas.openxmlformats.org/officeDocument/2006/relationships/hyperlink" Target="http://tdbatik.com/images/5129-28.jpg" TargetMode="External"/><Relationship Id="rId789" Type="http://schemas.openxmlformats.org/officeDocument/2006/relationships/hyperlink" Target="http://tdbatik.com/images/5124-28.jpg" TargetMode="External"/><Relationship Id="rId790" Type="http://schemas.openxmlformats.org/officeDocument/2006/relationships/hyperlink" Target="http://tdbatik.com/images/5124-30.jpg" TargetMode="External"/><Relationship Id="rId791" Type="http://schemas.openxmlformats.org/officeDocument/2006/relationships/hyperlink" Target="http://tdbatik.com/images/5124-32.jpg" TargetMode="External"/><Relationship Id="rId792" Type="http://schemas.openxmlformats.org/officeDocument/2006/relationships/hyperlink" Target="http://tdbatik.com/images/5124-34.jpg" TargetMode="External"/><Relationship Id="rId793" Type="http://schemas.openxmlformats.org/officeDocument/2006/relationships/hyperlink" Target="http://tdbatik.com/images/5124-36.jpg" TargetMode="External"/><Relationship Id="rId794" Type="http://schemas.openxmlformats.org/officeDocument/2006/relationships/hyperlink" Target="http://tdbatik.com/images/5128-28.jpg" TargetMode="External"/><Relationship Id="rId795" Type="http://schemas.openxmlformats.org/officeDocument/2006/relationships/hyperlink" Target="http://tdbatik.com/images/5128-30.jpg" TargetMode="External"/><Relationship Id="rId796" Type="http://schemas.openxmlformats.org/officeDocument/2006/relationships/hyperlink" Target="http://tdbatik.com/images/5128-32.jpg" TargetMode="External"/><Relationship Id="rId797" Type="http://schemas.openxmlformats.org/officeDocument/2006/relationships/hyperlink" Target="http://tdbatik.com/images/5128-34.jpg" TargetMode="External"/><Relationship Id="rId798" Type="http://schemas.openxmlformats.org/officeDocument/2006/relationships/hyperlink" Target="http://tdbatik.com/images/5128-36.jpg" TargetMode="External"/><Relationship Id="rId799" Type="http://schemas.openxmlformats.org/officeDocument/2006/relationships/hyperlink" Target="http://tdbatik.com/images/5123-28.jpg" TargetMode="External"/><Relationship Id="rId800" Type="http://schemas.openxmlformats.org/officeDocument/2006/relationships/hyperlink" Target="http://tdbatik.com/images/5123-30.jpg" TargetMode="External"/><Relationship Id="rId801" Type="http://schemas.openxmlformats.org/officeDocument/2006/relationships/hyperlink" Target="http://tdbatik.com/images/5123-32.jpg" TargetMode="External"/><Relationship Id="rId802" Type="http://schemas.openxmlformats.org/officeDocument/2006/relationships/hyperlink" Target="http://tdbatik.com/images/5123-34.jpg" TargetMode="External"/><Relationship Id="rId803" Type="http://schemas.openxmlformats.org/officeDocument/2006/relationships/hyperlink" Target="http://tdbatik.com/images/5123-36.jpg" TargetMode="External"/><Relationship Id="rId804" Type="http://schemas.openxmlformats.org/officeDocument/2006/relationships/hyperlink" Target="http://tdbatik.com/images/5122-30.jpg" TargetMode="External"/><Relationship Id="rId805" Type="http://schemas.openxmlformats.org/officeDocument/2006/relationships/hyperlink" Target="http://tdbatik.com/images/5122-34.jpg" TargetMode="External"/><Relationship Id="rId806" Type="http://schemas.openxmlformats.org/officeDocument/2006/relationships/hyperlink" Target="http://tdbatik.com/images/5122-36.jpg" TargetMode="External"/><Relationship Id="rId807" Type="http://schemas.openxmlformats.org/officeDocument/2006/relationships/hyperlink" Target="http://tdbatik.com/images/5117-28.jpg" TargetMode="External"/><Relationship Id="rId808" Type="http://schemas.openxmlformats.org/officeDocument/2006/relationships/hyperlink" Target="http://tdbatik.com/images/5117-30.jpg" TargetMode="External"/><Relationship Id="rId809" Type="http://schemas.openxmlformats.org/officeDocument/2006/relationships/hyperlink" Target="http://tdbatik.com/images/5117-34.jpg" TargetMode="External"/><Relationship Id="rId810" Type="http://schemas.openxmlformats.org/officeDocument/2006/relationships/hyperlink" Target="http://tdbatik.com/images/5117-36.jpg" TargetMode="External"/><Relationship Id="rId811" Type="http://schemas.openxmlformats.org/officeDocument/2006/relationships/hyperlink" Target="http://tdbatik.com/images/5117-38.jpg" TargetMode="External"/><Relationship Id="rId812" Type="http://schemas.openxmlformats.org/officeDocument/2006/relationships/hyperlink" Target="http://tdbatik.com/images/5118-34.jpg" TargetMode="External"/><Relationship Id="rId813" Type="http://schemas.openxmlformats.org/officeDocument/2006/relationships/hyperlink" Target="http://tdbatik.com/images/5101-1-30.jpg" TargetMode="External"/><Relationship Id="rId814" Type="http://schemas.openxmlformats.org/officeDocument/2006/relationships/hyperlink" Target="http://tdbatik.com/images/5101-1-32.jpg" TargetMode="External"/><Relationship Id="rId815" Type="http://schemas.openxmlformats.org/officeDocument/2006/relationships/hyperlink" Target="http://tdbatik.com/images/5101-3-30.jpg" TargetMode="External"/><Relationship Id="rId816" Type="http://schemas.openxmlformats.org/officeDocument/2006/relationships/hyperlink" Target="http://tdbatik.com/images/5101-3-32.jpg" TargetMode="External"/><Relationship Id="rId817" Type="http://schemas.openxmlformats.org/officeDocument/2006/relationships/hyperlink" Target="http://tdbatik.com/images/5220-28.jpg" TargetMode="External"/><Relationship Id="rId818" Type="http://schemas.openxmlformats.org/officeDocument/2006/relationships/hyperlink" Target="http://tdbatik.com/images/5220-30.jpg" TargetMode="External"/><Relationship Id="rId819" Type="http://schemas.openxmlformats.org/officeDocument/2006/relationships/hyperlink" Target="http://tdbatik.com/images/5220-32.jpg" TargetMode="External"/><Relationship Id="rId820" Type="http://schemas.openxmlformats.org/officeDocument/2006/relationships/hyperlink" Target="http://tdbatik.com/images/5220-34.jpg" TargetMode="External"/><Relationship Id="rId821" Type="http://schemas.openxmlformats.org/officeDocument/2006/relationships/hyperlink" Target="http://tdbatik.com/images/5220-36.jpg" TargetMode="External"/><Relationship Id="rId822" Type="http://schemas.openxmlformats.org/officeDocument/2006/relationships/hyperlink" Target="http://tdbatik.com/images/5210-32.jpg" TargetMode="External"/><Relationship Id="rId823" Type="http://schemas.openxmlformats.org/officeDocument/2006/relationships/hyperlink" Target="http://tdbatik.com/images/5210-34.jpg" TargetMode="External"/><Relationship Id="rId824" Type="http://schemas.openxmlformats.org/officeDocument/2006/relationships/hyperlink" Target="http://tdbatik.com/images/5204-26.jpg" TargetMode="External"/><Relationship Id="rId825" Type="http://schemas.openxmlformats.org/officeDocument/2006/relationships/hyperlink" Target="http://tdbatik.com/images/5204-28.jpg" TargetMode="External"/><Relationship Id="rId826" Type="http://schemas.openxmlformats.org/officeDocument/2006/relationships/hyperlink" Target="http://tdbatik.com/images/5204-30.jpg" TargetMode="External"/><Relationship Id="rId827" Type="http://schemas.openxmlformats.org/officeDocument/2006/relationships/hyperlink" Target="http://tdbatik.com/images/5204-32.jpg" TargetMode="External"/><Relationship Id="rId828" Type="http://schemas.openxmlformats.org/officeDocument/2006/relationships/hyperlink" Target="http://tdbatik.com/images/5204-34.jpg" TargetMode="External"/><Relationship Id="rId829" Type="http://schemas.openxmlformats.org/officeDocument/2006/relationships/hyperlink" Target="http://tdbatik.com/images/5218-54-56.jpg" TargetMode="External"/><Relationship Id="rId830" Type="http://schemas.openxmlformats.org/officeDocument/2006/relationships/hyperlink" Target="http://tdbatik.com/images/5200-26.jpg" TargetMode="External"/><Relationship Id="rId831" Type="http://schemas.openxmlformats.org/officeDocument/2006/relationships/hyperlink" Target="http://tdbatik.com/images/5200-28.jpg" TargetMode="External"/><Relationship Id="rId832" Type="http://schemas.openxmlformats.org/officeDocument/2006/relationships/hyperlink" Target="http://tdbatik.com/images/5200-30.jpg" TargetMode="External"/><Relationship Id="rId833" Type="http://schemas.openxmlformats.org/officeDocument/2006/relationships/hyperlink" Target="http://tdbatik.com/images/5200-32.jpg" TargetMode="External"/><Relationship Id="rId834" Type="http://schemas.openxmlformats.org/officeDocument/2006/relationships/hyperlink" Target="http://tdbatik.com/images/5200-34.jpg" TargetMode="External"/><Relationship Id="rId835" Type="http://schemas.openxmlformats.org/officeDocument/2006/relationships/hyperlink" Target="http://tdbatik.com/images/5221-34.jpg" TargetMode="External"/><Relationship Id="rId836" Type="http://schemas.openxmlformats.org/officeDocument/2006/relationships/hyperlink" Target="http://tdbatik.com/images/5209-30.jpg" TargetMode="External"/><Relationship Id="rId837" Type="http://schemas.openxmlformats.org/officeDocument/2006/relationships/hyperlink" Target="http://tdbatik.com/images/5209-32.jpg" TargetMode="External"/><Relationship Id="rId838" Type="http://schemas.openxmlformats.org/officeDocument/2006/relationships/hyperlink" Target="http://tdbatik.com/images/5209-34.jpg" TargetMode="External"/><Relationship Id="rId839" Type="http://schemas.openxmlformats.org/officeDocument/2006/relationships/hyperlink" Target="http://tdbatik.com/images/5201-30.jpg" TargetMode="External"/><Relationship Id="rId840" Type="http://schemas.openxmlformats.org/officeDocument/2006/relationships/hyperlink" Target="http://tdbatik.com/images/5212-26.jpg" TargetMode="External"/><Relationship Id="rId841" Type="http://schemas.openxmlformats.org/officeDocument/2006/relationships/hyperlink" Target="http://tdbatik.com/images/5212-28.jpg" TargetMode="External"/><Relationship Id="rId842" Type="http://schemas.openxmlformats.org/officeDocument/2006/relationships/hyperlink" Target="http://tdbatik.com/images/5212-30.jpg" TargetMode="External"/><Relationship Id="rId843" Type="http://schemas.openxmlformats.org/officeDocument/2006/relationships/hyperlink" Target="http://tdbatik.com/images/5212-32.jpg" TargetMode="External"/><Relationship Id="rId844" Type="http://schemas.openxmlformats.org/officeDocument/2006/relationships/hyperlink" Target="http://tdbatik.com/images/5212-34.jpg" TargetMode="External"/><Relationship Id="rId845" Type="http://schemas.openxmlformats.org/officeDocument/2006/relationships/hyperlink" Target="http://tdbatik.com/images/5212-36.jpg" TargetMode="External"/><Relationship Id="rId846" Type="http://schemas.openxmlformats.org/officeDocument/2006/relationships/hyperlink" Target="http://tdbatik.com/images/5219-44.jpg" TargetMode="External"/><Relationship Id="rId847" Type="http://schemas.openxmlformats.org/officeDocument/2006/relationships/hyperlink" Target="http://tdbatik.com/images/5219-46.jpg" TargetMode="External"/><Relationship Id="rId848" Type="http://schemas.openxmlformats.org/officeDocument/2006/relationships/hyperlink" Target="http://tdbatik.com/images/5219-48.jpg" TargetMode="External"/><Relationship Id="rId849" Type="http://schemas.openxmlformats.org/officeDocument/2006/relationships/hyperlink" Target="http://tdbatik.com/images/5225-26.jpg" TargetMode="External"/><Relationship Id="rId850" Type="http://schemas.openxmlformats.org/officeDocument/2006/relationships/hyperlink" Target="http://tdbatik.com/images/5225-30.jpg" TargetMode="External"/><Relationship Id="rId851" Type="http://schemas.openxmlformats.org/officeDocument/2006/relationships/hyperlink" Target="http://tdbatik.com/images/5001-26.jpg" TargetMode="External"/><Relationship Id="rId852" Type="http://schemas.openxmlformats.org/officeDocument/2006/relationships/hyperlink" Target="http://tdbatik.com/images/5001-28.jpg" TargetMode="External"/><Relationship Id="rId853" Type="http://schemas.openxmlformats.org/officeDocument/2006/relationships/hyperlink" Target="http://tdbatik.com/images/5001-30.jpg" TargetMode="External"/><Relationship Id="rId854" Type="http://schemas.openxmlformats.org/officeDocument/2006/relationships/hyperlink" Target="http://tdbatik.com/images/5001-32.jpg" TargetMode="External"/><Relationship Id="rId855" Type="http://schemas.openxmlformats.org/officeDocument/2006/relationships/hyperlink" Target="http://tdbatik.com/images/5000-26.jpg" TargetMode="External"/><Relationship Id="rId856" Type="http://schemas.openxmlformats.org/officeDocument/2006/relationships/hyperlink" Target="http://tdbatik.com/images/5000-28.jpg" TargetMode="External"/><Relationship Id="rId857" Type="http://schemas.openxmlformats.org/officeDocument/2006/relationships/hyperlink" Target="http://tdbatik.com/images/5000-30.jpg" TargetMode="External"/><Relationship Id="rId858" Type="http://schemas.openxmlformats.org/officeDocument/2006/relationships/hyperlink" Target="http://tdbatik.com/images/5000-32.jpg" TargetMode="External"/><Relationship Id="rId859" Type="http://schemas.openxmlformats.org/officeDocument/2006/relationships/hyperlink" Target="http://tdbatik.com/images/5002-26.jpg" TargetMode="External"/><Relationship Id="rId860" Type="http://schemas.openxmlformats.org/officeDocument/2006/relationships/hyperlink" Target="http://tdbatik.com/images/5002-28.jpg" TargetMode="External"/><Relationship Id="rId861" Type="http://schemas.openxmlformats.org/officeDocument/2006/relationships/hyperlink" Target="http://tdbatik.com/images/5002-30.jpg" TargetMode="External"/><Relationship Id="rId862" Type="http://schemas.openxmlformats.org/officeDocument/2006/relationships/hyperlink" Target="http://tdbatik.com/images/5002-32.jpg" TargetMode="External"/><Relationship Id="rId863" Type="http://schemas.openxmlformats.org/officeDocument/2006/relationships/hyperlink" Target="http://tdbatik.com/images/5008-26.jpg" TargetMode="External"/><Relationship Id="rId864" Type="http://schemas.openxmlformats.org/officeDocument/2006/relationships/hyperlink" Target="http://tdbatik.com/images/5008-28.jpg" TargetMode="External"/><Relationship Id="rId865" Type="http://schemas.openxmlformats.org/officeDocument/2006/relationships/hyperlink" Target="http://tdbatik.com/images/5008-30.jpg" TargetMode="External"/><Relationship Id="rId866" Type="http://schemas.openxmlformats.org/officeDocument/2006/relationships/hyperlink" Target="http://tdbatik.com/images/5008-32.jpg" TargetMode="External"/><Relationship Id="rId867" Type="http://schemas.openxmlformats.org/officeDocument/2006/relationships/hyperlink" Target="http://tdbatik.com/images/5003-26.jpg" TargetMode="External"/><Relationship Id="rId868" Type="http://schemas.openxmlformats.org/officeDocument/2006/relationships/hyperlink" Target="http://tdbatik.com/images/5003-30.jpg" TargetMode="External"/><Relationship Id="rId869" Type="http://schemas.openxmlformats.org/officeDocument/2006/relationships/hyperlink" Target="http://tdbatik.com/images/5003-32.jpg" TargetMode="External"/><Relationship Id="rId870" Type="http://schemas.openxmlformats.org/officeDocument/2006/relationships/hyperlink" Target="http://tdbatik.com/images/5004-26.jpg" TargetMode="External"/><Relationship Id="rId871" Type="http://schemas.openxmlformats.org/officeDocument/2006/relationships/hyperlink" Target="http://tdbatik.com/images/5004-28.jpg" TargetMode="External"/><Relationship Id="rId872" Type="http://schemas.openxmlformats.org/officeDocument/2006/relationships/hyperlink" Target="http://tdbatik.com/images/5004-30.jpg" TargetMode="External"/><Relationship Id="rId873" Type="http://schemas.openxmlformats.org/officeDocument/2006/relationships/hyperlink" Target="http://tdbatik.com/images/5004-32.jpg" TargetMode="External"/><Relationship Id="rId874" Type="http://schemas.openxmlformats.org/officeDocument/2006/relationships/hyperlink" Target="http://tdbatik.com/images/5009-26.jpg" TargetMode="External"/><Relationship Id="rId875" Type="http://schemas.openxmlformats.org/officeDocument/2006/relationships/hyperlink" Target="http://tdbatik.com/images/5009-28.jpg" TargetMode="External"/><Relationship Id="rId876" Type="http://schemas.openxmlformats.org/officeDocument/2006/relationships/hyperlink" Target="http://tdbatik.com/images/5009-30.jpg" TargetMode="External"/><Relationship Id="rId877" Type="http://schemas.openxmlformats.org/officeDocument/2006/relationships/hyperlink" Target="http://tdbatik.com/images/5009-32.jpg" TargetMode="External"/><Relationship Id="rId878" Type="http://schemas.openxmlformats.org/officeDocument/2006/relationships/hyperlink" Target="http://tdbatik.com/images/5010-26.jpg" TargetMode="External"/><Relationship Id="rId879" Type="http://schemas.openxmlformats.org/officeDocument/2006/relationships/hyperlink" Target="http://tdbatik.com/images/5010-30.jpg" TargetMode="External"/><Relationship Id="rId880" Type="http://schemas.openxmlformats.org/officeDocument/2006/relationships/hyperlink" Target="http://tdbatik.com/images/5010-32.jpg" TargetMode="External"/><Relationship Id="rId881" Type="http://schemas.openxmlformats.org/officeDocument/2006/relationships/hyperlink" Target="http://tdbatik.com/images/5013-26.jpg" TargetMode="External"/><Relationship Id="rId882" Type="http://schemas.openxmlformats.org/officeDocument/2006/relationships/hyperlink" Target="http://tdbatik.com/images/5013-28.jpg" TargetMode="External"/><Relationship Id="rId883" Type="http://schemas.openxmlformats.org/officeDocument/2006/relationships/hyperlink" Target="http://tdbatik.com/images/5013-30.jpg" TargetMode="External"/><Relationship Id="rId884" Type="http://schemas.openxmlformats.org/officeDocument/2006/relationships/hyperlink" Target="http://tdbatik.com/images/5013-32.jpg" TargetMode="External"/><Relationship Id="rId885" Type="http://schemas.openxmlformats.org/officeDocument/2006/relationships/hyperlink" Target="http://tdbatik.com/images/5005-26.jpg" TargetMode="External"/><Relationship Id="rId886" Type="http://schemas.openxmlformats.org/officeDocument/2006/relationships/hyperlink" Target="http://tdbatik.com/images/5005-28.jpg" TargetMode="External"/><Relationship Id="rId887" Type="http://schemas.openxmlformats.org/officeDocument/2006/relationships/hyperlink" Target="http://tdbatik.com/images/5005-30.jpg" TargetMode="External"/><Relationship Id="rId888" Type="http://schemas.openxmlformats.org/officeDocument/2006/relationships/hyperlink" Target="http://tdbatik.com/images/5005-32.jpg" TargetMode="External"/><Relationship Id="rId889" Type="http://schemas.openxmlformats.org/officeDocument/2006/relationships/hyperlink" Target="http://tdbatik.com/images/5011-26.jpg" TargetMode="External"/><Relationship Id="rId890" Type="http://schemas.openxmlformats.org/officeDocument/2006/relationships/hyperlink" Target="http://tdbatik.com/images/5011-30.jpg" TargetMode="External"/><Relationship Id="rId891" Type="http://schemas.openxmlformats.org/officeDocument/2006/relationships/hyperlink" Target="http://tdbatik.com/images/5011-32.jpg" TargetMode="External"/><Relationship Id="rId892" Type="http://schemas.openxmlformats.org/officeDocument/2006/relationships/hyperlink" Target="http://tdbatik.com/images/5012-26.jpg" TargetMode="External"/><Relationship Id="rId893" Type="http://schemas.openxmlformats.org/officeDocument/2006/relationships/hyperlink" Target="http://tdbatik.com/images/5012-28.jpg" TargetMode="External"/><Relationship Id="rId894" Type="http://schemas.openxmlformats.org/officeDocument/2006/relationships/hyperlink" Target="http://tdbatik.com/images/5012-30.jpg" TargetMode="External"/><Relationship Id="rId895" Type="http://schemas.openxmlformats.org/officeDocument/2006/relationships/hyperlink" Target="http://tdbatik.com/images/5012-32.jpg" TargetMode="External"/><Relationship Id="rId896" Type="http://schemas.openxmlformats.org/officeDocument/2006/relationships/hyperlink" Target="http://tdbatik.com/images/5006-26.jpg" TargetMode="External"/><Relationship Id="rId897" Type="http://schemas.openxmlformats.org/officeDocument/2006/relationships/hyperlink" Target="http://tdbatik.com/images/5006-30.jpg" TargetMode="External"/><Relationship Id="rId898" Type="http://schemas.openxmlformats.org/officeDocument/2006/relationships/hyperlink" Target="http://tdbatik.com/images/5006-3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" activeCellId="0" sqref="A4"/>
    </sheetView>
  </sheetViews>
  <sheetFormatPr defaultColWidth="10.94921875" defaultRowHeight="11.45" zeroHeight="false" outlineLevelRow="6" outlineLevelCol="0"/>
  <cols>
    <col collapsed="false" customWidth="true" hidden="false" outlineLevel="0" max="1" min="1" style="1" width="3.19"/>
    <col collapsed="false" customWidth="true" hidden="false" outlineLevel="0" max="2" min="2" style="1" width="0.16"/>
    <col collapsed="false" customWidth="true" hidden="false" outlineLevel="0" max="3" min="3" style="1" width="11.62"/>
    <col collapsed="false" customWidth="true" hidden="false" outlineLevel="0" max="4" min="4" style="1" width="27.63"/>
    <col collapsed="false" customWidth="true" hidden="false" outlineLevel="0" max="5" min="5" style="1" width="16.84"/>
    <col collapsed="false" customWidth="true" hidden="false" outlineLevel="0" max="6" min="6" style="1" width="9.09"/>
    <col collapsed="false" customWidth="true" hidden="false" outlineLevel="0" max="7" min="7" style="1" width="19.2"/>
    <col collapsed="false" customWidth="true" hidden="false" outlineLevel="0" max="8" min="8" style="1" width="10.1"/>
    <col collapsed="false" customWidth="true" hidden="false" outlineLevel="0" max="9" min="9" style="1" width="4.54"/>
    <col collapsed="false" customWidth="true" hidden="false" outlineLevel="0" max="10" min="10" style="1" width="13.47"/>
    <col collapsed="false" customWidth="true" hidden="false" outlineLevel="0" max="11" min="11" style="1" width="3.19"/>
    <col collapsed="false" customWidth="true" hidden="false" outlineLevel="0" max="12" min="12" style="1" width="16.68"/>
    <col collapsed="false" customWidth="true" hidden="false" outlineLevel="0" max="13" min="13" style="1" width="15.66"/>
    <col collapsed="false" customWidth="true" hidden="false" outlineLevel="0" max="14" min="14" style="1" width="17.68"/>
    <col collapsed="false" customWidth="true" hidden="false" outlineLevel="0" max="15" min="15" style="1" width="14.65"/>
    <col collapsed="false" customWidth="true" hidden="false" outlineLevel="0" max="16" min="16" style="1" width="17.35"/>
    <col collapsed="false" customWidth="true" hidden="false" outlineLevel="0" max="17" min="17" style="1" width="14.82"/>
    <col collapsed="false" customWidth="true" hidden="false" outlineLevel="0" max="18" min="18" style="1" width="16.17"/>
    <col collapsed="false" customWidth="true" hidden="false" outlineLevel="0" max="19" min="19" style="1" width="23.24"/>
  </cols>
  <sheetData>
    <row r="1" customFormat="false" ht="18.95" hidden="false" customHeight="true" outlineLevel="0" collapsed="false">
      <c r="B1" s="0"/>
      <c r="C1" s="2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1.4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95" hidden="false" customHeight="true" outlineLevel="0" collapsed="false">
      <c r="B3" s="0"/>
      <c r="C3" s="3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4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1" hidden="false" customHeight="true" outlineLevel="0" collapsed="false">
      <c r="B5" s="0"/>
      <c r="C5" s="4" t="s">
        <v>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1" hidden="false" customHeight="true" outlineLevel="0" collapsed="false">
      <c r="B6" s="0"/>
      <c r="C6" s="4" t="s">
        <v>3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1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1.1" hidden="false" customHeight="true" outlineLevel="0" collapsed="false">
      <c r="B8" s="5" t="s">
        <v>4</v>
      </c>
      <c r="C8" s="5"/>
      <c r="D8" s="5"/>
      <c r="E8" s="6" t="n">
        <f aca="false">SUM(P14:P1024)</f>
        <v>0</v>
      </c>
      <c r="F8" s="7" t="s">
        <v>5</v>
      </c>
      <c r="G8" s="5" t="s">
        <v>6</v>
      </c>
      <c r="H8" s="5"/>
      <c r="I8" s="6" t="n">
        <f aca="false">SUM(Q14:Q1024)</f>
        <v>0</v>
      </c>
      <c r="J8" s="6"/>
      <c r="K8" s="7" t="s">
        <v>5</v>
      </c>
      <c r="L8" s="7"/>
      <c r="M8" s="0"/>
      <c r="N8" s="0"/>
      <c r="O8" s="0"/>
      <c r="P8" s="0"/>
      <c r="Q8" s="0"/>
      <c r="R8" s="0"/>
      <c r="S8" s="0"/>
    </row>
    <row r="9" customFormat="false" ht="11.1" hidden="false" customHeight="true" outlineLevel="0" collapsed="false">
      <c r="B9" s="8" t="s">
        <v>7</v>
      </c>
      <c r="C9" s="8"/>
      <c r="D9" s="8"/>
      <c r="E9" s="9" t="n">
        <f aca="false">SUM(O14:O1025)</f>
        <v>0</v>
      </c>
      <c r="F9" s="10" t="s">
        <v>8</v>
      </c>
      <c r="G9" s="5" t="s">
        <v>9</v>
      </c>
      <c r="H9" s="5"/>
      <c r="I9" s="6" t="n">
        <f aca="false">SUM(R14:R1025)</f>
        <v>0</v>
      </c>
      <c r="J9" s="6"/>
      <c r="K9" s="7" t="s">
        <v>5</v>
      </c>
      <c r="L9" s="7"/>
      <c r="M9" s="0"/>
      <c r="N9" s="0"/>
      <c r="O9" s="0"/>
      <c r="P9" s="0"/>
      <c r="Q9" s="0"/>
      <c r="R9" s="0"/>
      <c r="S9" s="0"/>
    </row>
    <row r="10" customFormat="false" ht="11.4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1.1" hidden="false" customHeight="true" outlineLevel="0" collapsed="false">
      <c r="B11" s="11" t="s">
        <v>10</v>
      </c>
      <c r="C11" s="0"/>
      <c r="D11" s="11" t="s">
        <v>11</v>
      </c>
      <c r="E11" s="0"/>
      <c r="F11" s="0"/>
      <c r="G11" s="0"/>
      <c r="H11" s="4" t="s">
        <v>12</v>
      </c>
      <c r="I11" s="4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1.1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11" t="s">
        <v>13</v>
      </c>
      <c r="K12" s="0"/>
      <c r="L12" s="12" t="n">
        <v>0</v>
      </c>
      <c r="M12" s="0"/>
      <c r="N12" s="0"/>
      <c r="O12" s="0"/>
      <c r="P12" s="0"/>
      <c r="Q12" s="0"/>
      <c r="R12" s="0"/>
      <c r="S12" s="0"/>
    </row>
    <row r="13" customFormat="false" ht="21.95" hidden="false" customHeight="true" outlineLevel="0" collapsed="false">
      <c r="B13" s="13"/>
      <c r="C13" s="14" t="s">
        <v>14</v>
      </c>
      <c r="D13" s="14" t="s">
        <v>15</v>
      </c>
      <c r="E13" s="14"/>
      <c r="F13" s="14"/>
      <c r="G13" s="14"/>
      <c r="H13" s="14" t="s">
        <v>16</v>
      </c>
      <c r="I13" s="14"/>
      <c r="J13" s="14" t="s">
        <v>17</v>
      </c>
      <c r="K13" s="14"/>
      <c r="L13" s="15" t="s">
        <v>13</v>
      </c>
      <c r="M13" s="14" t="s">
        <v>18</v>
      </c>
      <c r="N13" s="15" t="s">
        <v>19</v>
      </c>
      <c r="O13" s="16" t="s">
        <v>20</v>
      </c>
      <c r="P13" s="16" t="s">
        <v>21</v>
      </c>
      <c r="Q13" s="16" t="s">
        <v>22</v>
      </c>
      <c r="R13" s="17" t="s">
        <v>23</v>
      </c>
      <c r="S13" s="18" t="s">
        <v>24</v>
      </c>
    </row>
    <row r="14" customFormat="false" ht="11.1" hidden="false" customHeight="true" outlineLevel="0" collapsed="false">
      <c r="B14" s="19"/>
      <c r="C14" s="20"/>
      <c r="D14" s="20" t="s">
        <v>25</v>
      </c>
      <c r="E14" s="20"/>
      <c r="F14" s="20"/>
      <c r="G14" s="20"/>
      <c r="H14" s="21"/>
      <c r="I14" s="22"/>
      <c r="J14" s="21"/>
      <c r="K14" s="22"/>
      <c r="L14" s="23"/>
      <c r="M14" s="20"/>
      <c r="N14" s="23"/>
      <c r="O14" s="24"/>
      <c r="P14" s="24"/>
      <c r="Q14" s="24"/>
      <c r="R14" s="25"/>
      <c r="S14" s="0"/>
    </row>
    <row r="15" customFormat="false" ht="11.1" hidden="false" customHeight="true" outlineLevel="1" collapsed="false">
      <c r="B15" s="19"/>
      <c r="C15" s="26"/>
      <c r="D15" s="26" t="s">
        <v>26</v>
      </c>
      <c r="E15" s="26"/>
      <c r="F15" s="26"/>
      <c r="G15" s="26"/>
      <c r="H15" s="21"/>
      <c r="I15" s="22"/>
      <c r="J15" s="21"/>
      <c r="K15" s="22"/>
      <c r="L15" s="23"/>
      <c r="M15" s="20"/>
      <c r="N15" s="23"/>
      <c r="O15" s="24"/>
      <c r="P15" s="24"/>
      <c r="Q15" s="24"/>
      <c r="R15" s="25"/>
      <c r="S15" s="0"/>
    </row>
    <row r="16" customFormat="false" ht="11.1" hidden="false" customHeight="true" outlineLevel="2" collapsed="false">
      <c r="B16" s="19"/>
      <c r="C16" s="27"/>
      <c r="D16" s="27" t="s">
        <v>27</v>
      </c>
      <c r="E16" s="27"/>
      <c r="F16" s="27"/>
      <c r="G16" s="27"/>
      <c r="H16" s="21"/>
      <c r="I16" s="22"/>
      <c r="J16" s="21"/>
      <c r="K16" s="22"/>
      <c r="L16" s="23"/>
      <c r="M16" s="20"/>
      <c r="N16" s="23"/>
      <c r="O16" s="24"/>
      <c r="P16" s="24"/>
      <c r="Q16" s="24"/>
      <c r="R16" s="25"/>
      <c r="S16" s="0"/>
    </row>
    <row r="17" customFormat="false" ht="11.1" hidden="false" customHeight="true" outlineLevel="3" collapsed="false">
      <c r="B17" s="19"/>
      <c r="C17" s="28"/>
      <c r="D17" s="28" t="s">
        <v>28</v>
      </c>
      <c r="E17" s="28"/>
      <c r="F17" s="28"/>
      <c r="G17" s="28"/>
      <c r="H17" s="21"/>
      <c r="I17" s="22"/>
      <c r="J17" s="21"/>
      <c r="K17" s="22"/>
      <c r="L17" s="23"/>
      <c r="M17" s="20"/>
      <c r="N17" s="23"/>
      <c r="O17" s="24"/>
      <c r="P17" s="24"/>
      <c r="Q17" s="24"/>
      <c r="R17" s="25"/>
      <c r="S17" s="0"/>
    </row>
    <row r="18" customFormat="false" ht="11.1" hidden="false" customHeight="true" outlineLevel="4" collapsed="false">
      <c r="B18" s="19"/>
      <c r="C18" s="29"/>
      <c r="D18" s="29" t="s">
        <v>29</v>
      </c>
      <c r="E18" s="29"/>
      <c r="F18" s="29"/>
      <c r="G18" s="29"/>
      <c r="H18" s="21"/>
      <c r="I18" s="22"/>
      <c r="J18" s="21"/>
      <c r="K18" s="22"/>
      <c r="L18" s="23"/>
      <c r="M18" s="20"/>
      <c r="N18" s="23"/>
      <c r="O18" s="24"/>
      <c r="P18" s="24"/>
      <c r="Q18" s="24"/>
      <c r="R18" s="25"/>
      <c r="S18" s="0"/>
    </row>
    <row r="19" customFormat="false" ht="11.1" hidden="false" customHeight="true" outlineLevel="5" collapsed="false">
      <c r="B19" s="30" t="s">
        <v>30</v>
      </c>
      <c r="C19" s="31" t="s">
        <v>31</v>
      </c>
      <c r="D19" s="32" t="s">
        <v>32</v>
      </c>
      <c r="E19" s="32"/>
      <c r="F19" s="32"/>
      <c r="G19" s="32"/>
      <c r="H19" s="33" t="n">
        <v>44</v>
      </c>
      <c r="I19" s="33"/>
      <c r="J19" s="33" t="n">
        <v>1390</v>
      </c>
      <c r="K19" s="33"/>
      <c r="L19" s="34" t="n">
        <f aca="false">$L$12</f>
        <v>0</v>
      </c>
      <c r="M19" s="35" t="n">
        <f aca="false">J19*(1-L19/100)</f>
        <v>1390</v>
      </c>
      <c r="N19" s="34" t="n">
        <v>4630005140133</v>
      </c>
      <c r="O19" s="36"/>
      <c r="P19" s="36" t="n">
        <f aca="false">O19*J19</f>
        <v>0</v>
      </c>
      <c r="Q19" s="36" t="n">
        <f aca="false">P19-R19</f>
        <v>0</v>
      </c>
      <c r="R19" s="37" t="n">
        <f aca="false">M19*O19</f>
        <v>0</v>
      </c>
      <c r="S19" s="35" t="s">
        <v>33</v>
      </c>
    </row>
    <row r="20" customFormat="false" ht="11.1" hidden="false" customHeight="true" outlineLevel="5" collapsed="false">
      <c r="B20" s="30" t="s">
        <v>34</v>
      </c>
      <c r="C20" s="31" t="s">
        <v>35</v>
      </c>
      <c r="D20" s="32" t="s">
        <v>36</v>
      </c>
      <c r="E20" s="32"/>
      <c r="F20" s="32"/>
      <c r="G20" s="32"/>
      <c r="H20" s="33" t="n">
        <v>62</v>
      </c>
      <c r="I20" s="33"/>
      <c r="J20" s="33" t="n">
        <v>1230</v>
      </c>
      <c r="K20" s="33"/>
      <c r="L20" s="34" t="n">
        <f aca="false">$L$12</f>
        <v>0</v>
      </c>
      <c r="M20" s="35" t="n">
        <f aca="false">J20*(1-L20/100)</f>
        <v>1230</v>
      </c>
      <c r="N20" s="34" t="n">
        <v>4630005144506</v>
      </c>
      <c r="O20" s="36"/>
      <c r="P20" s="36" t="n">
        <f aca="false">O20*J20</f>
        <v>0</v>
      </c>
      <c r="Q20" s="36" t="n">
        <f aca="false">P20-R20</f>
        <v>0</v>
      </c>
      <c r="R20" s="37" t="n">
        <f aca="false">M20*O20</f>
        <v>0</v>
      </c>
      <c r="S20" s="35" t="s">
        <v>37</v>
      </c>
    </row>
    <row r="21" customFormat="false" ht="11.1" hidden="false" customHeight="true" outlineLevel="5" collapsed="false">
      <c r="B21" s="30" t="s">
        <v>38</v>
      </c>
      <c r="C21" s="31" t="s">
        <v>39</v>
      </c>
      <c r="D21" s="32" t="s">
        <v>40</v>
      </c>
      <c r="E21" s="32"/>
      <c r="F21" s="32"/>
      <c r="G21" s="32"/>
      <c r="H21" s="33" t="n">
        <v>1</v>
      </c>
      <c r="I21" s="33"/>
      <c r="J21" s="33" t="n">
        <v>820</v>
      </c>
      <c r="K21" s="33"/>
      <c r="L21" s="34" t="n">
        <f aca="false">$L$12</f>
        <v>0</v>
      </c>
      <c r="M21" s="35" t="n">
        <f aca="false">J21*(1-L21/100)</f>
        <v>820</v>
      </c>
      <c r="N21" s="34" t="n">
        <v>4630005140140</v>
      </c>
      <c r="O21" s="36"/>
      <c r="P21" s="36" t="n">
        <f aca="false">O21*J21</f>
        <v>0</v>
      </c>
      <c r="Q21" s="36" t="n">
        <f aca="false">P21-R21</f>
        <v>0</v>
      </c>
      <c r="R21" s="37" t="n">
        <f aca="false">M21*O21</f>
        <v>0</v>
      </c>
      <c r="S21" s="35" t="s">
        <v>41</v>
      </c>
    </row>
    <row r="22" customFormat="false" ht="11.1" hidden="false" customHeight="true" outlineLevel="5" collapsed="false">
      <c r="B22" s="30" t="s">
        <v>42</v>
      </c>
      <c r="C22" s="31" t="s">
        <v>43</v>
      </c>
      <c r="D22" s="32" t="s">
        <v>44</v>
      </c>
      <c r="E22" s="32"/>
      <c r="F22" s="32"/>
      <c r="G22" s="32"/>
      <c r="H22" s="33" t="n">
        <v>178</v>
      </c>
      <c r="I22" s="33"/>
      <c r="J22" s="33" t="n">
        <v>230</v>
      </c>
      <c r="K22" s="33"/>
      <c r="L22" s="34" t="n">
        <f aca="false">$L$12</f>
        <v>0</v>
      </c>
      <c r="M22" s="35" t="n">
        <f aca="false">J22*(1-L22/100)</f>
        <v>230</v>
      </c>
      <c r="N22" s="34" t="n">
        <v>4630005140164</v>
      </c>
      <c r="O22" s="36"/>
      <c r="P22" s="36" t="n">
        <f aca="false">O22*J22</f>
        <v>0</v>
      </c>
      <c r="Q22" s="36" t="n">
        <f aca="false">P22-R22</f>
        <v>0</v>
      </c>
      <c r="R22" s="37" t="n">
        <f aca="false">M22*O22</f>
        <v>0</v>
      </c>
      <c r="S22" s="35" t="s">
        <v>45</v>
      </c>
    </row>
    <row r="23" customFormat="false" ht="11.1" hidden="false" customHeight="true" outlineLevel="5" collapsed="false">
      <c r="B23" s="30" t="s">
        <v>46</v>
      </c>
      <c r="C23" s="31" t="s">
        <v>47</v>
      </c>
      <c r="D23" s="32" t="s">
        <v>48</v>
      </c>
      <c r="E23" s="32"/>
      <c r="F23" s="32"/>
      <c r="G23" s="32"/>
      <c r="H23" s="33" t="n">
        <v>71</v>
      </c>
      <c r="I23" s="33"/>
      <c r="J23" s="33" t="n">
        <v>150</v>
      </c>
      <c r="K23" s="33"/>
      <c r="L23" s="34" t="n">
        <f aca="false">$L$12</f>
        <v>0</v>
      </c>
      <c r="M23" s="35" t="n">
        <f aca="false">J23*(1-L23/100)</f>
        <v>150</v>
      </c>
      <c r="N23" s="34" t="n">
        <v>4630005140171</v>
      </c>
      <c r="O23" s="36"/>
      <c r="P23" s="36" t="n">
        <f aca="false">O23*J23</f>
        <v>0</v>
      </c>
      <c r="Q23" s="36" t="n">
        <f aca="false">P23-R23</f>
        <v>0</v>
      </c>
      <c r="R23" s="37" t="n">
        <f aca="false">M23*O23</f>
        <v>0</v>
      </c>
      <c r="S23" s="35" t="s">
        <v>49</v>
      </c>
    </row>
    <row r="24" customFormat="false" ht="11.1" hidden="false" customHeight="true" outlineLevel="5" collapsed="false">
      <c r="B24" s="30" t="s">
        <v>50</v>
      </c>
      <c r="C24" s="31" t="s">
        <v>51</v>
      </c>
      <c r="D24" s="32" t="s">
        <v>52</v>
      </c>
      <c r="E24" s="32"/>
      <c r="F24" s="32"/>
      <c r="G24" s="32"/>
      <c r="H24" s="33" t="n">
        <v>80</v>
      </c>
      <c r="I24" s="33"/>
      <c r="J24" s="33" t="n">
        <v>1300</v>
      </c>
      <c r="K24" s="33"/>
      <c r="L24" s="34" t="n">
        <f aca="false">$L$12</f>
        <v>0</v>
      </c>
      <c r="M24" s="35" t="n">
        <f aca="false">J24*(1-L24/100)</f>
        <v>1300</v>
      </c>
      <c r="N24" s="34" t="n">
        <v>4690464019678</v>
      </c>
      <c r="O24" s="36"/>
      <c r="P24" s="36" t="n">
        <f aca="false">O24*J24</f>
        <v>0</v>
      </c>
      <c r="Q24" s="36" t="n">
        <f aca="false">P24-R24</f>
        <v>0</v>
      </c>
      <c r="R24" s="37" t="n">
        <f aca="false">M24*O24</f>
        <v>0</v>
      </c>
      <c r="S24" s="35" t="s">
        <v>53</v>
      </c>
    </row>
    <row r="25" customFormat="false" ht="11.1" hidden="false" customHeight="true" outlineLevel="5" collapsed="false">
      <c r="B25" s="30" t="s">
        <v>54</v>
      </c>
      <c r="C25" s="31" t="s">
        <v>55</v>
      </c>
      <c r="D25" s="32" t="s">
        <v>56</v>
      </c>
      <c r="E25" s="32"/>
      <c r="F25" s="32"/>
      <c r="G25" s="32"/>
      <c r="H25" s="33" t="n">
        <v>50</v>
      </c>
      <c r="I25" s="33"/>
      <c r="J25" s="33" t="n">
        <v>930</v>
      </c>
      <c r="K25" s="33"/>
      <c r="L25" s="34" t="n">
        <f aca="false">$L$12</f>
        <v>0</v>
      </c>
      <c r="M25" s="35" t="n">
        <f aca="false">J25*(1-L25/100)</f>
        <v>930</v>
      </c>
      <c r="N25" s="34" t="n">
        <v>4630005140188</v>
      </c>
      <c r="O25" s="36"/>
      <c r="P25" s="36" t="n">
        <f aca="false">O25*J25</f>
        <v>0</v>
      </c>
      <c r="Q25" s="36" t="n">
        <f aca="false">P25-R25</f>
        <v>0</v>
      </c>
      <c r="R25" s="37" t="n">
        <f aca="false">M25*O25</f>
        <v>0</v>
      </c>
      <c r="S25" s="35" t="s">
        <v>57</v>
      </c>
    </row>
    <row r="26" customFormat="false" ht="11.1" hidden="false" customHeight="true" outlineLevel="5" collapsed="false">
      <c r="B26" s="30" t="s">
        <v>58</v>
      </c>
      <c r="C26" s="31" t="s">
        <v>59</v>
      </c>
      <c r="D26" s="32" t="s">
        <v>60</v>
      </c>
      <c r="E26" s="32"/>
      <c r="F26" s="32"/>
      <c r="G26" s="32"/>
      <c r="H26" s="33" t="n">
        <v>3</v>
      </c>
      <c r="I26" s="33"/>
      <c r="J26" s="33" t="n">
        <v>1980</v>
      </c>
      <c r="K26" s="33"/>
      <c r="L26" s="34" t="n">
        <f aca="false">$L$12</f>
        <v>0</v>
      </c>
      <c r="M26" s="35" t="n">
        <f aca="false">J26*(1-L26/100)</f>
        <v>1980</v>
      </c>
      <c r="N26" s="34" t="n">
        <v>4630005140270</v>
      </c>
      <c r="O26" s="36"/>
      <c r="P26" s="36" t="n">
        <f aca="false">O26*J26</f>
        <v>0</v>
      </c>
      <c r="Q26" s="36" t="n">
        <f aca="false">P26-R26</f>
        <v>0</v>
      </c>
      <c r="R26" s="37" t="n">
        <f aca="false">M26*O26</f>
        <v>0</v>
      </c>
      <c r="S26" s="35" t="s">
        <v>61</v>
      </c>
    </row>
    <row r="27" customFormat="false" ht="11.1" hidden="false" customHeight="true" outlineLevel="5" collapsed="false">
      <c r="B27" s="30" t="s">
        <v>62</v>
      </c>
      <c r="C27" s="31" t="s">
        <v>63</v>
      </c>
      <c r="D27" s="32" t="s">
        <v>64</v>
      </c>
      <c r="E27" s="32"/>
      <c r="F27" s="32"/>
      <c r="G27" s="32"/>
      <c r="H27" s="33" t="n">
        <v>16</v>
      </c>
      <c r="I27" s="33"/>
      <c r="J27" s="33" t="n">
        <v>1980</v>
      </c>
      <c r="K27" s="33"/>
      <c r="L27" s="34" t="n">
        <f aca="false">$L$12</f>
        <v>0</v>
      </c>
      <c r="M27" s="35" t="n">
        <f aca="false">J27*(1-L27/100)</f>
        <v>1980</v>
      </c>
      <c r="N27" s="34" t="n">
        <v>4630005140287</v>
      </c>
      <c r="O27" s="36"/>
      <c r="P27" s="36" t="n">
        <f aca="false">O27*J27</f>
        <v>0</v>
      </c>
      <c r="Q27" s="36" t="n">
        <f aca="false">P27-R27</f>
        <v>0</v>
      </c>
      <c r="R27" s="37" t="n">
        <f aca="false">M27*O27</f>
        <v>0</v>
      </c>
      <c r="S27" s="35" t="s">
        <v>65</v>
      </c>
    </row>
    <row r="28" customFormat="false" ht="11.1" hidden="false" customHeight="true" outlineLevel="5" collapsed="false">
      <c r="B28" s="30" t="s">
        <v>66</v>
      </c>
      <c r="C28" s="31" t="s">
        <v>67</v>
      </c>
      <c r="D28" s="32" t="s">
        <v>68</v>
      </c>
      <c r="E28" s="32"/>
      <c r="F28" s="32"/>
      <c r="G28" s="32"/>
      <c r="H28" s="33" t="n">
        <v>11</v>
      </c>
      <c r="I28" s="33"/>
      <c r="J28" s="33" t="n">
        <v>1980</v>
      </c>
      <c r="K28" s="33"/>
      <c r="L28" s="34" t="n">
        <f aca="false">$L$12</f>
        <v>0</v>
      </c>
      <c r="M28" s="35" t="n">
        <f aca="false">J28*(1-L28/100)</f>
        <v>1980</v>
      </c>
      <c r="N28" s="34" t="n">
        <v>4630005140300</v>
      </c>
      <c r="O28" s="36"/>
      <c r="P28" s="36" t="n">
        <f aca="false">O28*J28</f>
        <v>0</v>
      </c>
      <c r="Q28" s="36" t="n">
        <f aca="false">P28-R28</f>
        <v>0</v>
      </c>
      <c r="R28" s="37" t="n">
        <f aca="false">M28*O28</f>
        <v>0</v>
      </c>
      <c r="S28" s="35" t="s">
        <v>69</v>
      </c>
    </row>
    <row r="29" customFormat="false" ht="11.1" hidden="false" customHeight="true" outlineLevel="5" collapsed="false">
      <c r="B29" s="30" t="s">
        <v>70</v>
      </c>
      <c r="C29" s="31" t="s">
        <v>71</v>
      </c>
      <c r="D29" s="32" t="s">
        <v>72</v>
      </c>
      <c r="E29" s="32"/>
      <c r="F29" s="32"/>
      <c r="G29" s="32"/>
      <c r="H29" s="33" t="n">
        <v>3</v>
      </c>
      <c r="I29" s="33"/>
      <c r="J29" s="33" t="n">
        <v>1980</v>
      </c>
      <c r="K29" s="33"/>
      <c r="L29" s="34" t="n">
        <f aca="false">$L$12</f>
        <v>0</v>
      </c>
      <c r="M29" s="35" t="n">
        <f aca="false">J29*(1-L29/100)</f>
        <v>1980</v>
      </c>
      <c r="N29" s="34" t="n">
        <v>4630005140294</v>
      </c>
      <c r="O29" s="36"/>
      <c r="P29" s="36" t="n">
        <f aca="false">O29*J29</f>
        <v>0</v>
      </c>
      <c r="Q29" s="36" t="n">
        <f aca="false">P29-R29</f>
        <v>0</v>
      </c>
      <c r="R29" s="37" t="n">
        <f aca="false">M29*O29</f>
        <v>0</v>
      </c>
      <c r="S29" s="35" t="s">
        <v>73</v>
      </c>
    </row>
    <row r="30" customFormat="false" ht="11.1" hidden="false" customHeight="true" outlineLevel="5" collapsed="false">
      <c r="B30" s="30" t="s">
        <v>74</v>
      </c>
      <c r="C30" s="31" t="s">
        <v>75</v>
      </c>
      <c r="D30" s="32" t="s">
        <v>76</v>
      </c>
      <c r="E30" s="32"/>
      <c r="F30" s="32"/>
      <c r="G30" s="32"/>
      <c r="H30" s="33" t="n">
        <v>62</v>
      </c>
      <c r="I30" s="33"/>
      <c r="J30" s="33" t="n">
        <v>990</v>
      </c>
      <c r="K30" s="33"/>
      <c r="L30" s="34" t="n">
        <f aca="false">$L$12</f>
        <v>0</v>
      </c>
      <c r="M30" s="35" t="n">
        <f aca="false">J30*(1-L30/100)</f>
        <v>990</v>
      </c>
      <c r="N30" s="34" t="n">
        <v>4630005140317</v>
      </c>
      <c r="O30" s="36"/>
      <c r="P30" s="36" t="n">
        <f aca="false">O30*J30</f>
        <v>0</v>
      </c>
      <c r="Q30" s="36" t="n">
        <f aca="false">P30-R30</f>
        <v>0</v>
      </c>
      <c r="R30" s="37" t="n">
        <f aca="false">M30*O30</f>
        <v>0</v>
      </c>
      <c r="S30" s="35" t="s">
        <v>77</v>
      </c>
    </row>
    <row r="31" customFormat="false" ht="11.1" hidden="false" customHeight="true" outlineLevel="5" collapsed="false">
      <c r="B31" s="30" t="s">
        <v>78</v>
      </c>
      <c r="C31" s="31" t="s">
        <v>79</v>
      </c>
      <c r="D31" s="32" t="s">
        <v>80</v>
      </c>
      <c r="E31" s="32"/>
      <c r="F31" s="32"/>
      <c r="G31" s="32"/>
      <c r="H31" s="33" t="n">
        <v>68</v>
      </c>
      <c r="I31" s="33"/>
      <c r="J31" s="33" t="n">
        <v>1080</v>
      </c>
      <c r="K31" s="33"/>
      <c r="L31" s="34" t="n">
        <f aca="false">$L$12</f>
        <v>0</v>
      </c>
      <c r="M31" s="35" t="n">
        <f aca="false">J31*(1-L31/100)</f>
        <v>1080</v>
      </c>
      <c r="N31" s="34" t="n">
        <v>4630005144551</v>
      </c>
      <c r="O31" s="36"/>
      <c r="P31" s="36" t="n">
        <f aca="false">O31*J31</f>
        <v>0</v>
      </c>
      <c r="Q31" s="36" t="n">
        <f aca="false">P31-R31</f>
        <v>0</v>
      </c>
      <c r="R31" s="37" t="n">
        <f aca="false">M31*O31</f>
        <v>0</v>
      </c>
      <c r="S31" s="35" t="s">
        <v>81</v>
      </c>
    </row>
    <row r="32" customFormat="false" ht="11.1" hidden="false" customHeight="true" outlineLevel="5" collapsed="false">
      <c r="B32" s="30" t="s">
        <v>82</v>
      </c>
      <c r="C32" s="31" t="s">
        <v>83</v>
      </c>
      <c r="D32" s="32" t="s">
        <v>84</v>
      </c>
      <c r="E32" s="32"/>
      <c r="F32" s="32"/>
      <c r="G32" s="32"/>
      <c r="H32" s="33" t="n">
        <v>4</v>
      </c>
      <c r="I32" s="33"/>
      <c r="J32" s="33" t="n">
        <v>1900</v>
      </c>
      <c r="K32" s="33"/>
      <c r="L32" s="34" t="n">
        <f aca="false">$L$12</f>
        <v>0</v>
      </c>
      <c r="M32" s="35" t="n">
        <f aca="false">J32*(1-L32/100)</f>
        <v>1900</v>
      </c>
      <c r="N32" s="34" t="n">
        <v>4690464019579</v>
      </c>
      <c r="O32" s="36"/>
      <c r="P32" s="36" t="n">
        <f aca="false">O32*J32</f>
        <v>0</v>
      </c>
      <c r="Q32" s="36" t="n">
        <f aca="false">P32-R32</f>
        <v>0</v>
      </c>
      <c r="R32" s="37" t="n">
        <f aca="false">M32*O32</f>
        <v>0</v>
      </c>
      <c r="S32" s="35" t="s">
        <v>85</v>
      </c>
    </row>
    <row r="33" customFormat="false" ht="11.1" hidden="false" customHeight="true" outlineLevel="5" collapsed="false">
      <c r="B33" s="30" t="s">
        <v>86</v>
      </c>
      <c r="C33" s="31" t="s">
        <v>87</v>
      </c>
      <c r="D33" s="32" t="s">
        <v>88</v>
      </c>
      <c r="E33" s="32"/>
      <c r="F33" s="32"/>
      <c r="G33" s="32"/>
      <c r="H33" s="33" t="n">
        <v>15</v>
      </c>
      <c r="I33" s="33"/>
      <c r="J33" s="33" t="n">
        <v>1900</v>
      </c>
      <c r="K33" s="33"/>
      <c r="L33" s="34" t="n">
        <f aca="false">$L$12</f>
        <v>0</v>
      </c>
      <c r="M33" s="35" t="n">
        <f aca="false">J33*(1-L33/100)</f>
        <v>1900</v>
      </c>
      <c r="N33" s="34" t="n">
        <v>4690464019586</v>
      </c>
      <c r="O33" s="36"/>
      <c r="P33" s="36" t="n">
        <f aca="false">O33*J33</f>
        <v>0</v>
      </c>
      <c r="Q33" s="36" t="n">
        <f aca="false">P33-R33</f>
        <v>0</v>
      </c>
      <c r="R33" s="37" t="n">
        <f aca="false">M33*O33</f>
        <v>0</v>
      </c>
      <c r="S33" s="35" t="s">
        <v>89</v>
      </c>
    </row>
    <row r="34" customFormat="false" ht="11.1" hidden="false" customHeight="true" outlineLevel="5" collapsed="false">
      <c r="B34" s="30" t="s">
        <v>90</v>
      </c>
      <c r="C34" s="31" t="s">
        <v>91</v>
      </c>
      <c r="D34" s="32" t="s">
        <v>92</v>
      </c>
      <c r="E34" s="32"/>
      <c r="F34" s="32"/>
      <c r="G34" s="32"/>
      <c r="H34" s="33" t="n">
        <v>34</v>
      </c>
      <c r="I34" s="33"/>
      <c r="J34" s="33" t="n">
        <v>1380</v>
      </c>
      <c r="K34" s="33"/>
      <c r="L34" s="34" t="n">
        <f aca="false">$L$12</f>
        <v>0</v>
      </c>
      <c r="M34" s="35" t="n">
        <f aca="false">J34*(1-L34/100)</f>
        <v>1380</v>
      </c>
      <c r="N34" s="34" t="n">
        <v>4630005144612</v>
      </c>
      <c r="O34" s="36"/>
      <c r="P34" s="36" t="n">
        <f aca="false">O34*J34</f>
        <v>0</v>
      </c>
      <c r="Q34" s="36" t="n">
        <f aca="false">P34-R34</f>
        <v>0</v>
      </c>
      <c r="R34" s="37" t="n">
        <f aca="false">M34*O34</f>
        <v>0</v>
      </c>
      <c r="S34" s="35" t="s">
        <v>93</v>
      </c>
    </row>
    <row r="35" customFormat="false" ht="11.1" hidden="false" customHeight="true" outlineLevel="5" collapsed="false">
      <c r="B35" s="30" t="s">
        <v>94</v>
      </c>
      <c r="C35" s="31" t="s">
        <v>95</v>
      </c>
      <c r="D35" s="32" t="s">
        <v>96</v>
      </c>
      <c r="E35" s="32"/>
      <c r="F35" s="32"/>
      <c r="G35" s="32"/>
      <c r="H35" s="33" t="n">
        <v>53</v>
      </c>
      <c r="I35" s="33"/>
      <c r="J35" s="33" t="n">
        <v>1380</v>
      </c>
      <c r="K35" s="33"/>
      <c r="L35" s="34" t="n">
        <f aca="false">$L$12</f>
        <v>0</v>
      </c>
      <c r="M35" s="35" t="n">
        <f aca="false">J35*(1-L35/100)</f>
        <v>1380</v>
      </c>
      <c r="N35" s="34" t="n">
        <v>4690464019708</v>
      </c>
      <c r="O35" s="36"/>
      <c r="P35" s="36" t="n">
        <f aca="false">O35*J35</f>
        <v>0</v>
      </c>
      <c r="Q35" s="36" t="n">
        <f aca="false">P35-R35</f>
        <v>0</v>
      </c>
      <c r="R35" s="37" t="n">
        <f aca="false">M35*O35</f>
        <v>0</v>
      </c>
      <c r="S35" s="35" t="s">
        <v>97</v>
      </c>
    </row>
    <row r="36" customFormat="false" ht="11.1" hidden="false" customHeight="true" outlineLevel="5" collapsed="false">
      <c r="B36" s="30" t="s">
        <v>98</v>
      </c>
      <c r="C36" s="31" t="s">
        <v>99</v>
      </c>
      <c r="D36" s="32" t="s">
        <v>100</v>
      </c>
      <c r="E36" s="32"/>
      <c r="F36" s="32"/>
      <c r="G36" s="32"/>
      <c r="H36" s="33" t="n">
        <v>2</v>
      </c>
      <c r="I36" s="33"/>
      <c r="J36" s="33" t="n">
        <v>1120</v>
      </c>
      <c r="K36" s="33"/>
      <c r="L36" s="34" t="n">
        <f aca="false">$L$12</f>
        <v>0</v>
      </c>
      <c r="M36" s="35" t="n">
        <f aca="false">J36*(1-L36/100)</f>
        <v>1120</v>
      </c>
      <c r="N36" s="34" t="n">
        <v>4690464003226</v>
      </c>
      <c r="O36" s="36"/>
      <c r="P36" s="36" t="n">
        <f aca="false">O36*J36</f>
        <v>0</v>
      </c>
      <c r="Q36" s="36" t="n">
        <f aca="false">P36-R36</f>
        <v>0</v>
      </c>
      <c r="R36" s="37" t="n">
        <f aca="false">M36*O36</f>
        <v>0</v>
      </c>
      <c r="S36" s="35" t="s">
        <v>101</v>
      </c>
    </row>
    <row r="37" customFormat="false" ht="11.1" hidden="false" customHeight="true" outlineLevel="5" collapsed="false">
      <c r="B37" s="30" t="s">
        <v>102</v>
      </c>
      <c r="C37" s="31" t="s">
        <v>103</v>
      </c>
      <c r="D37" s="32" t="s">
        <v>104</v>
      </c>
      <c r="E37" s="32"/>
      <c r="F37" s="32"/>
      <c r="G37" s="32"/>
      <c r="H37" s="33" t="n">
        <v>22</v>
      </c>
      <c r="I37" s="33"/>
      <c r="J37" s="33" t="n">
        <v>1120</v>
      </c>
      <c r="K37" s="33"/>
      <c r="L37" s="34" t="n">
        <f aca="false">$L$12</f>
        <v>0</v>
      </c>
      <c r="M37" s="35" t="n">
        <f aca="false">J37*(1-L37/100)</f>
        <v>1120</v>
      </c>
      <c r="N37" s="34" t="n">
        <v>4630005140331</v>
      </c>
      <c r="O37" s="36"/>
      <c r="P37" s="36" t="n">
        <f aca="false">O37*J37</f>
        <v>0</v>
      </c>
      <c r="Q37" s="36" t="n">
        <f aca="false">P37-R37</f>
        <v>0</v>
      </c>
      <c r="R37" s="37" t="n">
        <f aca="false">M37*O37</f>
        <v>0</v>
      </c>
      <c r="S37" s="35" t="s">
        <v>105</v>
      </c>
    </row>
    <row r="38" customFormat="false" ht="11.1" hidden="false" customHeight="true" outlineLevel="5" collapsed="false">
      <c r="B38" s="30" t="s">
        <v>106</v>
      </c>
      <c r="C38" s="31" t="s">
        <v>107</v>
      </c>
      <c r="D38" s="32" t="s">
        <v>108</v>
      </c>
      <c r="E38" s="32"/>
      <c r="F38" s="32"/>
      <c r="G38" s="32"/>
      <c r="H38" s="33" t="n">
        <v>127</v>
      </c>
      <c r="I38" s="33"/>
      <c r="J38" s="33" t="n">
        <v>1190</v>
      </c>
      <c r="K38" s="33"/>
      <c r="L38" s="34" t="n">
        <f aca="false">$L$12</f>
        <v>0</v>
      </c>
      <c r="M38" s="35" t="n">
        <f aca="false">J38*(1-L38/100)</f>
        <v>1190</v>
      </c>
      <c r="N38" s="34" t="n">
        <v>4630005140324</v>
      </c>
      <c r="O38" s="36"/>
      <c r="P38" s="36" t="n">
        <f aca="false">O38*J38</f>
        <v>0</v>
      </c>
      <c r="Q38" s="36" t="n">
        <f aca="false">P38-R38</f>
        <v>0</v>
      </c>
      <c r="R38" s="37" t="n">
        <f aca="false">M38*O38</f>
        <v>0</v>
      </c>
      <c r="S38" s="35" t="s">
        <v>109</v>
      </c>
    </row>
    <row r="39" customFormat="false" ht="11.1" hidden="false" customHeight="true" outlineLevel="5" collapsed="false">
      <c r="B39" s="30" t="s">
        <v>110</v>
      </c>
      <c r="C39" s="31" t="s">
        <v>111</v>
      </c>
      <c r="D39" s="32" t="s">
        <v>112</v>
      </c>
      <c r="E39" s="32"/>
      <c r="F39" s="32"/>
      <c r="G39" s="32"/>
      <c r="H39" s="33" t="n">
        <v>11</v>
      </c>
      <c r="I39" s="33"/>
      <c r="J39" s="33" t="n">
        <v>1190</v>
      </c>
      <c r="K39" s="33"/>
      <c r="L39" s="34" t="n">
        <f aca="false">$L$12</f>
        <v>0</v>
      </c>
      <c r="M39" s="35" t="n">
        <f aca="false">J39*(1-L39/100)</f>
        <v>1190</v>
      </c>
      <c r="N39" s="34" t="n">
        <v>4630005140355</v>
      </c>
      <c r="O39" s="36"/>
      <c r="P39" s="36" t="n">
        <f aca="false">O39*J39</f>
        <v>0</v>
      </c>
      <c r="Q39" s="36" t="n">
        <f aca="false">P39-R39</f>
        <v>0</v>
      </c>
      <c r="R39" s="37" t="n">
        <f aca="false">M39*O39</f>
        <v>0</v>
      </c>
      <c r="S39" s="35" t="s">
        <v>113</v>
      </c>
    </row>
    <row r="40" customFormat="false" ht="11.1" hidden="false" customHeight="true" outlineLevel="4" collapsed="false">
      <c r="B40" s="19"/>
      <c r="C40" s="29"/>
      <c r="D40" s="29" t="s">
        <v>114</v>
      </c>
      <c r="E40" s="29"/>
      <c r="F40" s="29"/>
      <c r="G40" s="29"/>
      <c r="H40" s="21"/>
      <c r="I40" s="22"/>
      <c r="J40" s="21"/>
      <c r="K40" s="22"/>
      <c r="L40" s="23"/>
      <c r="M40" s="20"/>
      <c r="N40" s="23"/>
      <c r="O40" s="24"/>
      <c r="P40" s="24"/>
      <c r="Q40" s="24"/>
      <c r="R40" s="25"/>
      <c r="S40" s="0"/>
    </row>
    <row r="41" customFormat="false" ht="11.1" hidden="false" customHeight="true" outlineLevel="5" collapsed="false">
      <c r="B41" s="30" t="s">
        <v>115</v>
      </c>
      <c r="C41" s="31" t="s">
        <v>116</v>
      </c>
      <c r="D41" s="32" t="s">
        <v>117</v>
      </c>
      <c r="E41" s="32"/>
      <c r="F41" s="32"/>
      <c r="G41" s="32"/>
      <c r="H41" s="33" t="n">
        <v>7</v>
      </c>
      <c r="I41" s="33"/>
      <c r="J41" s="33" t="n">
        <v>3300</v>
      </c>
      <c r="K41" s="33"/>
      <c r="L41" s="34" t="n">
        <f aca="false">$L$12</f>
        <v>0</v>
      </c>
      <c r="M41" s="35" t="n">
        <f aca="false">J41*(1-L41/100)</f>
        <v>3300</v>
      </c>
      <c r="N41" s="34" t="n">
        <v>4690464012044</v>
      </c>
      <c r="O41" s="36"/>
      <c r="P41" s="36" t="n">
        <f aca="false">O41*J41</f>
        <v>0</v>
      </c>
      <c r="Q41" s="36" t="n">
        <f aca="false">P41-R41</f>
        <v>0</v>
      </c>
      <c r="R41" s="37" t="n">
        <f aca="false">M41*O41</f>
        <v>0</v>
      </c>
      <c r="S41" s="35" t="s">
        <v>118</v>
      </c>
    </row>
    <row r="42" customFormat="false" ht="11.1" hidden="false" customHeight="true" outlineLevel="5" collapsed="false">
      <c r="B42" s="30" t="s">
        <v>119</v>
      </c>
      <c r="C42" s="31" t="s">
        <v>120</v>
      </c>
      <c r="D42" s="32" t="s">
        <v>121</v>
      </c>
      <c r="E42" s="32"/>
      <c r="F42" s="32"/>
      <c r="G42" s="32"/>
      <c r="H42" s="33" t="n">
        <v>2</v>
      </c>
      <c r="I42" s="33"/>
      <c r="J42" s="33" t="n">
        <v>7990</v>
      </c>
      <c r="K42" s="33"/>
      <c r="L42" s="34" t="n">
        <f aca="false">$L$12</f>
        <v>0</v>
      </c>
      <c r="M42" s="35" t="n">
        <f aca="false">J42*(1-L42/100)</f>
        <v>7990</v>
      </c>
      <c r="N42" s="34" t="n">
        <v>4690464038716</v>
      </c>
      <c r="O42" s="36"/>
      <c r="P42" s="36" t="n">
        <f aca="false">O42*J42</f>
        <v>0</v>
      </c>
      <c r="Q42" s="36" t="n">
        <f aca="false">P42-R42</f>
        <v>0</v>
      </c>
      <c r="R42" s="37" t="n">
        <f aca="false">M42*O42</f>
        <v>0</v>
      </c>
      <c r="S42" s="35" t="s">
        <v>122</v>
      </c>
    </row>
    <row r="43" customFormat="false" ht="11.1" hidden="false" customHeight="true" outlineLevel="5" collapsed="false">
      <c r="B43" s="30" t="s">
        <v>123</v>
      </c>
      <c r="C43" s="31" t="s">
        <v>124</v>
      </c>
      <c r="D43" s="32" t="s">
        <v>125</v>
      </c>
      <c r="E43" s="32"/>
      <c r="F43" s="32"/>
      <c r="G43" s="32"/>
      <c r="H43" s="33" t="n">
        <v>4</v>
      </c>
      <c r="I43" s="33"/>
      <c r="J43" s="33" t="n">
        <v>7990</v>
      </c>
      <c r="K43" s="33"/>
      <c r="L43" s="34" t="n">
        <f aca="false">$L$12</f>
        <v>0</v>
      </c>
      <c r="M43" s="35" t="n">
        <f aca="false">J43*(1-L43/100)</f>
        <v>7990</v>
      </c>
      <c r="N43" s="34" t="n">
        <v>4690464038723</v>
      </c>
      <c r="O43" s="36"/>
      <c r="P43" s="36" t="n">
        <f aca="false">O43*J43</f>
        <v>0</v>
      </c>
      <c r="Q43" s="36" t="n">
        <f aca="false">P43-R43</f>
        <v>0</v>
      </c>
      <c r="R43" s="37" t="n">
        <f aca="false">M43*O43</f>
        <v>0</v>
      </c>
      <c r="S43" s="35" t="s">
        <v>126</v>
      </c>
    </row>
    <row r="44" customFormat="false" ht="11.1" hidden="false" customHeight="true" outlineLevel="5" collapsed="false">
      <c r="B44" s="30" t="s">
        <v>127</v>
      </c>
      <c r="C44" s="31" t="s">
        <v>128</v>
      </c>
      <c r="D44" s="32" t="s">
        <v>129</v>
      </c>
      <c r="E44" s="32"/>
      <c r="F44" s="32"/>
      <c r="G44" s="32"/>
      <c r="H44" s="33" t="n">
        <v>63</v>
      </c>
      <c r="I44" s="33"/>
      <c r="J44" s="33" t="n">
        <v>2600</v>
      </c>
      <c r="K44" s="33"/>
      <c r="L44" s="34" t="n">
        <f aca="false">$L$12</f>
        <v>0</v>
      </c>
      <c r="M44" s="35" t="n">
        <f aca="false">J44*(1-L44/100)</f>
        <v>2600</v>
      </c>
      <c r="N44" s="34" t="n">
        <v>4630005144513</v>
      </c>
      <c r="O44" s="36"/>
      <c r="P44" s="36" t="n">
        <f aca="false">O44*J44</f>
        <v>0</v>
      </c>
      <c r="Q44" s="36" t="n">
        <f aca="false">P44-R44</f>
        <v>0</v>
      </c>
      <c r="R44" s="37" t="n">
        <f aca="false">M44*O44</f>
        <v>0</v>
      </c>
      <c r="S44" s="35" t="s">
        <v>130</v>
      </c>
    </row>
    <row r="45" customFormat="false" ht="11.1" hidden="false" customHeight="true" outlineLevel="5" collapsed="false">
      <c r="B45" s="30" t="s">
        <v>131</v>
      </c>
      <c r="C45" s="31" t="s">
        <v>132</v>
      </c>
      <c r="D45" s="32" t="s">
        <v>133</v>
      </c>
      <c r="E45" s="32"/>
      <c r="F45" s="32"/>
      <c r="G45" s="32"/>
      <c r="H45" s="33" t="n">
        <v>26</v>
      </c>
      <c r="I45" s="33"/>
      <c r="J45" s="33" t="n">
        <v>3100</v>
      </c>
      <c r="K45" s="33"/>
      <c r="L45" s="34" t="n">
        <f aca="false">$L$12</f>
        <v>0</v>
      </c>
      <c r="M45" s="35" t="n">
        <f aca="false">J45*(1-L45/100)</f>
        <v>3100</v>
      </c>
      <c r="N45" s="34" t="n">
        <v>4690464063831</v>
      </c>
      <c r="O45" s="36"/>
      <c r="P45" s="36" t="n">
        <f aca="false">O45*J45</f>
        <v>0</v>
      </c>
      <c r="Q45" s="36" t="n">
        <f aca="false">P45-R45</f>
        <v>0</v>
      </c>
      <c r="R45" s="37" t="n">
        <f aca="false">M45*O45</f>
        <v>0</v>
      </c>
      <c r="S45" s="35" t="s">
        <v>134</v>
      </c>
    </row>
    <row r="46" customFormat="false" ht="11.1" hidden="false" customHeight="true" outlineLevel="5" collapsed="false">
      <c r="B46" s="30" t="s">
        <v>135</v>
      </c>
      <c r="C46" s="31" t="s">
        <v>136</v>
      </c>
      <c r="D46" s="32" t="s">
        <v>137</v>
      </c>
      <c r="E46" s="32"/>
      <c r="F46" s="32"/>
      <c r="G46" s="32"/>
      <c r="H46" s="33" t="n">
        <v>3</v>
      </c>
      <c r="I46" s="33"/>
      <c r="J46" s="33" t="n">
        <v>4400</v>
      </c>
      <c r="K46" s="33"/>
      <c r="L46" s="34" t="n">
        <f aca="false">$L$12</f>
        <v>0</v>
      </c>
      <c r="M46" s="35" t="n">
        <f aca="false">J46*(1-L46/100)</f>
        <v>4400</v>
      </c>
      <c r="N46" s="34" t="n">
        <v>4690464003745</v>
      </c>
      <c r="O46" s="36"/>
      <c r="P46" s="36" t="n">
        <f aca="false">O46*J46</f>
        <v>0</v>
      </c>
      <c r="Q46" s="36" t="n">
        <f aca="false">P46-R46</f>
        <v>0</v>
      </c>
      <c r="R46" s="37" t="n">
        <f aca="false">M46*O46</f>
        <v>0</v>
      </c>
      <c r="S46" s="35" t="s">
        <v>138</v>
      </c>
    </row>
    <row r="47" customFormat="false" ht="11.1" hidden="false" customHeight="true" outlineLevel="5" collapsed="false">
      <c r="B47" s="30" t="s">
        <v>139</v>
      </c>
      <c r="C47" s="31" t="s">
        <v>140</v>
      </c>
      <c r="D47" s="32" t="s">
        <v>141</v>
      </c>
      <c r="E47" s="32"/>
      <c r="F47" s="32"/>
      <c r="G47" s="32"/>
      <c r="H47" s="33" t="n">
        <v>8</v>
      </c>
      <c r="I47" s="33"/>
      <c r="J47" s="33" t="n">
        <v>4400</v>
      </c>
      <c r="K47" s="33"/>
      <c r="L47" s="34" t="n">
        <f aca="false">$L$12</f>
        <v>0</v>
      </c>
      <c r="M47" s="35" t="n">
        <f aca="false">J47*(1-L47/100)</f>
        <v>4400</v>
      </c>
      <c r="N47" s="34" t="n">
        <v>4690464012051</v>
      </c>
      <c r="O47" s="36"/>
      <c r="P47" s="36" t="n">
        <f aca="false">O47*J47</f>
        <v>0</v>
      </c>
      <c r="Q47" s="36" t="n">
        <f aca="false">P47-R47</f>
        <v>0</v>
      </c>
      <c r="R47" s="37" t="n">
        <f aca="false">M47*O47</f>
        <v>0</v>
      </c>
      <c r="S47" s="35" t="s">
        <v>142</v>
      </c>
    </row>
    <row r="48" customFormat="false" ht="11.1" hidden="false" customHeight="true" outlineLevel="5" collapsed="false">
      <c r="B48" s="30" t="s">
        <v>143</v>
      </c>
      <c r="C48" s="31" t="s">
        <v>144</v>
      </c>
      <c r="D48" s="32" t="s">
        <v>145</v>
      </c>
      <c r="E48" s="32"/>
      <c r="F48" s="32"/>
      <c r="G48" s="32"/>
      <c r="H48" s="33" t="n">
        <v>52</v>
      </c>
      <c r="I48" s="33"/>
      <c r="J48" s="33" t="n">
        <v>5500</v>
      </c>
      <c r="K48" s="33"/>
      <c r="L48" s="34" t="n">
        <f aca="false">$L$12</f>
        <v>0</v>
      </c>
      <c r="M48" s="35" t="n">
        <f aca="false">J48*(1-L48/100)</f>
        <v>5500</v>
      </c>
      <c r="N48" s="34" t="n">
        <v>4630005145824</v>
      </c>
      <c r="O48" s="36"/>
      <c r="P48" s="36" t="n">
        <f aca="false">O48*J48</f>
        <v>0</v>
      </c>
      <c r="Q48" s="36" t="n">
        <f aca="false">P48-R48</f>
        <v>0</v>
      </c>
      <c r="R48" s="37" t="n">
        <f aca="false">M48*O48</f>
        <v>0</v>
      </c>
      <c r="S48" s="35" t="s">
        <v>146</v>
      </c>
    </row>
    <row r="49" customFormat="false" ht="11.1" hidden="false" customHeight="true" outlineLevel="5" collapsed="false">
      <c r="B49" s="30" t="s">
        <v>147</v>
      </c>
      <c r="C49" s="31" t="s">
        <v>148</v>
      </c>
      <c r="D49" s="32" t="s">
        <v>149</v>
      </c>
      <c r="E49" s="32"/>
      <c r="F49" s="32"/>
      <c r="G49" s="32"/>
      <c r="H49" s="33" t="n">
        <v>40</v>
      </c>
      <c r="I49" s="33"/>
      <c r="J49" s="33" t="n">
        <v>4200</v>
      </c>
      <c r="K49" s="33"/>
      <c r="L49" s="34" t="n">
        <f aca="false">$L$12</f>
        <v>0</v>
      </c>
      <c r="M49" s="35" t="n">
        <f aca="false">J49*(1-L49/100)</f>
        <v>4200</v>
      </c>
      <c r="N49" s="34" t="n">
        <v>4607094535454</v>
      </c>
      <c r="O49" s="36"/>
      <c r="P49" s="36" t="n">
        <f aca="false">O49*J49</f>
        <v>0</v>
      </c>
      <c r="Q49" s="36" t="n">
        <f aca="false">P49-R49</f>
        <v>0</v>
      </c>
      <c r="R49" s="37" t="n">
        <f aca="false">M49*O49</f>
        <v>0</v>
      </c>
      <c r="S49" s="35" t="s">
        <v>150</v>
      </c>
    </row>
    <row r="50" customFormat="false" ht="11.1" hidden="false" customHeight="true" outlineLevel="5" collapsed="false">
      <c r="B50" s="30" t="s">
        <v>151</v>
      </c>
      <c r="C50" s="31" t="s">
        <v>152</v>
      </c>
      <c r="D50" s="32" t="s">
        <v>153</v>
      </c>
      <c r="E50" s="32"/>
      <c r="F50" s="32"/>
      <c r="G50" s="32"/>
      <c r="H50" s="33" t="n">
        <v>2</v>
      </c>
      <c r="I50" s="33"/>
      <c r="J50" s="33" t="n">
        <v>3600</v>
      </c>
      <c r="K50" s="33"/>
      <c r="L50" s="34" t="n">
        <f aca="false">$L$12</f>
        <v>0</v>
      </c>
      <c r="M50" s="35" t="n">
        <f aca="false">J50*(1-L50/100)</f>
        <v>3600</v>
      </c>
      <c r="N50" s="34" t="n">
        <v>4630005140416</v>
      </c>
      <c r="O50" s="36"/>
      <c r="P50" s="36" t="n">
        <f aca="false">O50*J50</f>
        <v>0</v>
      </c>
      <c r="Q50" s="36" t="n">
        <f aca="false">P50-R50</f>
        <v>0</v>
      </c>
      <c r="R50" s="37" t="n">
        <f aca="false">M50*O50</f>
        <v>0</v>
      </c>
      <c r="S50" s="35" t="s">
        <v>154</v>
      </c>
    </row>
    <row r="51" customFormat="false" ht="11.1" hidden="false" customHeight="true" outlineLevel="5" collapsed="false">
      <c r="B51" s="30" t="s">
        <v>155</v>
      </c>
      <c r="C51" s="31" t="s">
        <v>156</v>
      </c>
      <c r="D51" s="32" t="s">
        <v>157</v>
      </c>
      <c r="E51" s="32"/>
      <c r="F51" s="32"/>
      <c r="G51" s="32"/>
      <c r="H51" s="33" t="n">
        <v>2</v>
      </c>
      <c r="I51" s="33"/>
      <c r="J51" s="33" t="n">
        <v>3600</v>
      </c>
      <c r="K51" s="33"/>
      <c r="L51" s="34" t="n">
        <f aca="false">$L$12</f>
        <v>0</v>
      </c>
      <c r="M51" s="35" t="n">
        <f aca="false">J51*(1-L51/100)</f>
        <v>3600</v>
      </c>
      <c r="N51" s="34" t="n">
        <v>4630005140409</v>
      </c>
      <c r="O51" s="36"/>
      <c r="P51" s="36" t="n">
        <f aca="false">O51*J51</f>
        <v>0</v>
      </c>
      <c r="Q51" s="36" t="n">
        <f aca="false">P51-R51</f>
        <v>0</v>
      </c>
      <c r="R51" s="37" t="n">
        <f aca="false">M51*O51</f>
        <v>0</v>
      </c>
      <c r="S51" s="35" t="s">
        <v>158</v>
      </c>
    </row>
    <row r="52" customFormat="false" ht="11.1" hidden="false" customHeight="true" outlineLevel="5" collapsed="false">
      <c r="B52" s="30" t="s">
        <v>159</v>
      </c>
      <c r="C52" s="31" t="s">
        <v>160</v>
      </c>
      <c r="D52" s="32" t="s">
        <v>161</v>
      </c>
      <c r="E52" s="32"/>
      <c r="F52" s="32"/>
      <c r="G52" s="32"/>
      <c r="H52" s="33" t="n">
        <v>46</v>
      </c>
      <c r="I52" s="33"/>
      <c r="J52" s="33" t="n">
        <v>3600</v>
      </c>
      <c r="K52" s="33"/>
      <c r="L52" s="34" t="n">
        <f aca="false">$L$12</f>
        <v>0</v>
      </c>
      <c r="M52" s="35" t="n">
        <f aca="false">J52*(1-L52/100)</f>
        <v>3600</v>
      </c>
      <c r="N52" s="34" t="n">
        <v>4630005140423</v>
      </c>
      <c r="O52" s="36"/>
      <c r="P52" s="36" t="n">
        <f aca="false">O52*J52</f>
        <v>0</v>
      </c>
      <c r="Q52" s="36" t="n">
        <f aca="false">P52-R52</f>
        <v>0</v>
      </c>
      <c r="R52" s="37" t="n">
        <f aca="false">M52*O52</f>
        <v>0</v>
      </c>
      <c r="S52" s="35" t="s">
        <v>162</v>
      </c>
    </row>
    <row r="53" customFormat="false" ht="11.1" hidden="false" customHeight="true" outlineLevel="5" collapsed="false">
      <c r="B53" s="30" t="s">
        <v>163</v>
      </c>
      <c r="C53" s="31" t="s">
        <v>164</v>
      </c>
      <c r="D53" s="32" t="s">
        <v>165</v>
      </c>
      <c r="E53" s="32"/>
      <c r="F53" s="32"/>
      <c r="G53" s="32"/>
      <c r="H53" s="33" t="n">
        <v>28</v>
      </c>
      <c r="I53" s="33"/>
      <c r="J53" s="33" t="n">
        <v>2900</v>
      </c>
      <c r="K53" s="33"/>
      <c r="L53" s="34" t="n">
        <f aca="false">$L$12</f>
        <v>0</v>
      </c>
      <c r="M53" s="35" t="n">
        <f aca="false">J53*(1-L53/100)</f>
        <v>2900</v>
      </c>
      <c r="N53" s="34" t="n">
        <v>4630005145893</v>
      </c>
      <c r="O53" s="36"/>
      <c r="P53" s="36" t="n">
        <f aca="false">O53*J53</f>
        <v>0</v>
      </c>
      <c r="Q53" s="36" t="n">
        <f aca="false">P53-R53</f>
        <v>0</v>
      </c>
      <c r="R53" s="37" t="n">
        <f aca="false">M53*O53</f>
        <v>0</v>
      </c>
      <c r="S53" s="35" t="s">
        <v>166</v>
      </c>
    </row>
    <row r="54" customFormat="false" ht="11.1" hidden="false" customHeight="true" outlineLevel="5" collapsed="false">
      <c r="B54" s="30" t="s">
        <v>167</v>
      </c>
      <c r="C54" s="31" t="s">
        <v>168</v>
      </c>
      <c r="D54" s="32" t="s">
        <v>169</v>
      </c>
      <c r="E54" s="32"/>
      <c r="F54" s="32"/>
      <c r="G54" s="32"/>
      <c r="H54" s="33" t="n">
        <v>51</v>
      </c>
      <c r="I54" s="33"/>
      <c r="J54" s="33" t="n">
        <v>1450</v>
      </c>
      <c r="K54" s="33"/>
      <c r="L54" s="34" t="n">
        <f aca="false">$L$12</f>
        <v>0</v>
      </c>
      <c r="M54" s="35" t="n">
        <f aca="false">J54*(1-L54/100)</f>
        <v>1450</v>
      </c>
      <c r="N54" s="34" t="n">
        <v>4690464036835</v>
      </c>
      <c r="O54" s="36"/>
      <c r="P54" s="36" t="n">
        <f aca="false">O54*J54</f>
        <v>0</v>
      </c>
      <c r="Q54" s="36" t="n">
        <f aca="false">P54-R54</f>
        <v>0</v>
      </c>
      <c r="R54" s="37" t="n">
        <f aca="false">M54*O54</f>
        <v>0</v>
      </c>
      <c r="S54" s="35" t="s">
        <v>170</v>
      </c>
    </row>
    <row r="55" customFormat="false" ht="11.1" hidden="false" customHeight="true" outlineLevel="4" collapsed="false">
      <c r="B55" s="19"/>
      <c r="C55" s="29"/>
      <c r="D55" s="29" t="s">
        <v>171</v>
      </c>
      <c r="E55" s="29"/>
      <c r="F55" s="29"/>
      <c r="G55" s="29"/>
      <c r="H55" s="21"/>
      <c r="I55" s="22"/>
      <c r="J55" s="21"/>
      <c r="K55" s="22"/>
      <c r="L55" s="23"/>
      <c r="M55" s="20"/>
      <c r="N55" s="23"/>
      <c r="O55" s="24"/>
      <c r="P55" s="24"/>
      <c r="Q55" s="24"/>
      <c r="R55" s="25"/>
      <c r="S55" s="0"/>
    </row>
    <row r="56" customFormat="false" ht="11.1" hidden="false" customHeight="true" outlineLevel="5" collapsed="false">
      <c r="B56" s="19"/>
      <c r="C56" s="38"/>
      <c r="D56" s="38" t="s">
        <v>172</v>
      </c>
      <c r="E56" s="38"/>
      <c r="F56" s="38"/>
      <c r="G56" s="38"/>
      <c r="H56" s="21"/>
      <c r="I56" s="22"/>
      <c r="J56" s="21"/>
      <c r="K56" s="22"/>
      <c r="L56" s="23"/>
      <c r="M56" s="20"/>
      <c r="N56" s="23"/>
      <c r="O56" s="24"/>
      <c r="P56" s="24"/>
      <c r="Q56" s="24"/>
      <c r="R56" s="25"/>
      <c r="S56" s="0"/>
    </row>
    <row r="57" customFormat="false" ht="11.1" hidden="false" customHeight="true" outlineLevel="6" collapsed="false">
      <c r="B57" s="30" t="s">
        <v>173</v>
      </c>
      <c r="C57" s="31" t="s">
        <v>174</v>
      </c>
      <c r="D57" s="39" t="s">
        <v>175</v>
      </c>
      <c r="E57" s="39"/>
      <c r="F57" s="39"/>
      <c r="G57" s="39"/>
      <c r="H57" s="33" t="n">
        <v>3</v>
      </c>
      <c r="I57" s="33"/>
      <c r="J57" s="33" t="n">
        <v>650</v>
      </c>
      <c r="K57" s="33"/>
      <c r="L57" s="34" t="n">
        <f aca="false">$L$12</f>
        <v>0</v>
      </c>
      <c r="M57" s="35" t="n">
        <f aca="false">J57*(1-L57/100)</f>
        <v>650</v>
      </c>
      <c r="N57" s="34" t="n">
        <v>4690464109324</v>
      </c>
      <c r="O57" s="36"/>
      <c r="P57" s="36" t="n">
        <f aca="false">O57*J57</f>
        <v>0</v>
      </c>
      <c r="Q57" s="36" t="n">
        <f aca="false">P57-R57</f>
        <v>0</v>
      </c>
      <c r="R57" s="37" t="n">
        <f aca="false">M57*O57</f>
        <v>0</v>
      </c>
      <c r="S57" s="35" t="s">
        <v>176</v>
      </c>
    </row>
    <row r="58" customFormat="false" ht="11.1" hidden="false" customHeight="true" outlineLevel="6" collapsed="false">
      <c r="B58" s="30" t="s">
        <v>177</v>
      </c>
      <c r="C58" s="31" t="s">
        <v>178</v>
      </c>
      <c r="D58" s="39" t="s">
        <v>179</v>
      </c>
      <c r="E58" s="39"/>
      <c r="F58" s="39"/>
      <c r="G58" s="39"/>
      <c r="H58" s="33" t="n">
        <v>26</v>
      </c>
      <c r="I58" s="33"/>
      <c r="J58" s="33" t="n">
        <v>650</v>
      </c>
      <c r="K58" s="33"/>
      <c r="L58" s="34" t="n">
        <f aca="false">$L$12</f>
        <v>0</v>
      </c>
      <c r="M58" s="35" t="n">
        <f aca="false">J58*(1-L58/100)</f>
        <v>650</v>
      </c>
      <c r="N58" s="34" t="n">
        <v>4690464109355</v>
      </c>
      <c r="O58" s="36"/>
      <c r="P58" s="36" t="n">
        <f aca="false">O58*J58</f>
        <v>0</v>
      </c>
      <c r="Q58" s="36" t="n">
        <f aca="false">P58-R58</f>
        <v>0</v>
      </c>
      <c r="R58" s="37" t="n">
        <f aca="false">M58*O58</f>
        <v>0</v>
      </c>
      <c r="S58" s="35" t="s">
        <v>180</v>
      </c>
    </row>
    <row r="59" customFormat="false" ht="11.1" hidden="false" customHeight="true" outlineLevel="6" collapsed="false">
      <c r="B59" s="30" t="s">
        <v>181</v>
      </c>
      <c r="C59" s="31" t="s">
        <v>182</v>
      </c>
      <c r="D59" s="39" t="s">
        <v>183</v>
      </c>
      <c r="E59" s="39"/>
      <c r="F59" s="39"/>
      <c r="G59" s="39"/>
      <c r="H59" s="33" t="n">
        <v>21</v>
      </c>
      <c r="I59" s="33"/>
      <c r="J59" s="33" t="n">
        <v>650</v>
      </c>
      <c r="K59" s="33"/>
      <c r="L59" s="34" t="n">
        <f aca="false">$L$12</f>
        <v>0</v>
      </c>
      <c r="M59" s="35" t="n">
        <f aca="false">J59*(1-L59/100)</f>
        <v>650</v>
      </c>
      <c r="N59" s="34" t="n">
        <v>4690464109379</v>
      </c>
      <c r="O59" s="36"/>
      <c r="P59" s="36" t="n">
        <f aca="false">O59*J59</f>
        <v>0</v>
      </c>
      <c r="Q59" s="36" t="n">
        <f aca="false">P59-R59</f>
        <v>0</v>
      </c>
      <c r="R59" s="37" t="n">
        <f aca="false">M59*O59</f>
        <v>0</v>
      </c>
      <c r="S59" s="35" t="s">
        <v>184</v>
      </c>
    </row>
    <row r="60" customFormat="false" ht="11.1" hidden="false" customHeight="true" outlineLevel="6" collapsed="false">
      <c r="B60" s="30" t="s">
        <v>185</v>
      </c>
      <c r="C60" s="31" t="s">
        <v>186</v>
      </c>
      <c r="D60" s="39" t="s">
        <v>187</v>
      </c>
      <c r="E60" s="39"/>
      <c r="F60" s="39"/>
      <c r="G60" s="39"/>
      <c r="H60" s="33" t="n">
        <v>20</v>
      </c>
      <c r="I60" s="33"/>
      <c r="J60" s="33" t="n">
        <v>650</v>
      </c>
      <c r="K60" s="33"/>
      <c r="L60" s="34" t="n">
        <f aca="false">$L$12</f>
        <v>0</v>
      </c>
      <c r="M60" s="35" t="n">
        <f aca="false">J60*(1-L60/100)</f>
        <v>650</v>
      </c>
      <c r="N60" s="34" t="n">
        <v>4690464109386</v>
      </c>
      <c r="O60" s="36"/>
      <c r="P60" s="36" t="n">
        <f aca="false">O60*J60</f>
        <v>0</v>
      </c>
      <c r="Q60" s="36" t="n">
        <f aca="false">P60-R60</f>
        <v>0</v>
      </c>
      <c r="R60" s="37" t="n">
        <f aca="false">M60*O60</f>
        <v>0</v>
      </c>
      <c r="S60" s="35" t="s">
        <v>188</v>
      </c>
    </row>
    <row r="61" customFormat="false" ht="11.1" hidden="false" customHeight="true" outlineLevel="6" collapsed="false">
      <c r="B61" s="30" t="s">
        <v>189</v>
      </c>
      <c r="C61" s="31" t="s">
        <v>190</v>
      </c>
      <c r="D61" s="39" t="s">
        <v>191</v>
      </c>
      <c r="E61" s="39"/>
      <c r="F61" s="39"/>
      <c r="G61" s="39"/>
      <c r="H61" s="33" t="n">
        <v>22</v>
      </c>
      <c r="I61" s="33"/>
      <c r="J61" s="33" t="n">
        <v>650</v>
      </c>
      <c r="K61" s="33"/>
      <c r="L61" s="34" t="n">
        <f aca="false">$L$12</f>
        <v>0</v>
      </c>
      <c r="M61" s="35" t="n">
        <f aca="false">J61*(1-L61/100)</f>
        <v>650</v>
      </c>
      <c r="N61" s="34" t="n">
        <v>4690464109393</v>
      </c>
      <c r="O61" s="36"/>
      <c r="P61" s="36" t="n">
        <f aca="false">O61*J61</f>
        <v>0</v>
      </c>
      <c r="Q61" s="36" t="n">
        <f aca="false">P61-R61</f>
        <v>0</v>
      </c>
      <c r="R61" s="37" t="n">
        <f aca="false">M61*O61</f>
        <v>0</v>
      </c>
      <c r="S61" s="35" t="s">
        <v>192</v>
      </c>
    </row>
    <row r="62" customFormat="false" ht="11.1" hidden="false" customHeight="true" outlineLevel="6" collapsed="false">
      <c r="B62" s="30" t="s">
        <v>193</v>
      </c>
      <c r="C62" s="31" t="s">
        <v>194</v>
      </c>
      <c r="D62" s="39" t="s">
        <v>195</v>
      </c>
      <c r="E62" s="39"/>
      <c r="F62" s="39"/>
      <c r="G62" s="39"/>
      <c r="H62" s="33" t="n">
        <v>6</v>
      </c>
      <c r="I62" s="33"/>
      <c r="J62" s="33" t="n">
        <v>650</v>
      </c>
      <c r="K62" s="33"/>
      <c r="L62" s="34" t="n">
        <f aca="false">$L$12</f>
        <v>0</v>
      </c>
      <c r="M62" s="35" t="n">
        <f aca="false">J62*(1-L62/100)</f>
        <v>650</v>
      </c>
      <c r="N62" s="34" t="n">
        <v>4690464109409</v>
      </c>
      <c r="O62" s="36"/>
      <c r="P62" s="36" t="n">
        <f aca="false">O62*J62</f>
        <v>0</v>
      </c>
      <c r="Q62" s="36" t="n">
        <f aca="false">P62-R62</f>
        <v>0</v>
      </c>
      <c r="R62" s="37" t="n">
        <f aca="false">M62*O62</f>
        <v>0</v>
      </c>
      <c r="S62" s="35" t="s">
        <v>196</v>
      </c>
    </row>
    <row r="63" customFormat="false" ht="11.1" hidden="false" customHeight="true" outlineLevel="6" collapsed="false">
      <c r="B63" s="30" t="s">
        <v>197</v>
      </c>
      <c r="C63" s="31" t="s">
        <v>198</v>
      </c>
      <c r="D63" s="39" t="s">
        <v>199</v>
      </c>
      <c r="E63" s="39"/>
      <c r="F63" s="39"/>
      <c r="G63" s="39"/>
      <c r="H63" s="33" t="n">
        <v>2</v>
      </c>
      <c r="I63" s="33"/>
      <c r="J63" s="33" t="n">
        <v>650</v>
      </c>
      <c r="K63" s="33"/>
      <c r="L63" s="34" t="n">
        <f aca="false">$L$12</f>
        <v>0</v>
      </c>
      <c r="M63" s="35" t="n">
        <f aca="false">J63*(1-L63/100)</f>
        <v>650</v>
      </c>
      <c r="N63" s="34" t="n">
        <v>4690464109416</v>
      </c>
      <c r="O63" s="36"/>
      <c r="P63" s="36" t="n">
        <f aca="false">O63*J63</f>
        <v>0</v>
      </c>
      <c r="Q63" s="36" t="n">
        <f aca="false">P63-R63</f>
        <v>0</v>
      </c>
      <c r="R63" s="37" t="n">
        <f aca="false">M63*O63</f>
        <v>0</v>
      </c>
      <c r="S63" s="35" t="s">
        <v>200</v>
      </c>
    </row>
    <row r="64" customFormat="false" ht="11.1" hidden="false" customHeight="true" outlineLevel="5" collapsed="false">
      <c r="B64" s="19"/>
      <c r="C64" s="38"/>
      <c r="D64" s="38" t="s">
        <v>201</v>
      </c>
      <c r="E64" s="38"/>
      <c r="F64" s="38"/>
      <c r="G64" s="38"/>
      <c r="H64" s="21"/>
      <c r="I64" s="22"/>
      <c r="J64" s="21"/>
      <c r="K64" s="22"/>
      <c r="L64" s="23"/>
      <c r="M64" s="20"/>
      <c r="N64" s="23"/>
      <c r="O64" s="24"/>
      <c r="P64" s="24"/>
      <c r="Q64" s="24"/>
      <c r="R64" s="25"/>
      <c r="S64" s="0"/>
    </row>
    <row r="65" customFormat="false" ht="11.1" hidden="false" customHeight="true" outlineLevel="6" collapsed="false">
      <c r="B65" s="30" t="s">
        <v>202</v>
      </c>
      <c r="C65" s="31" t="s">
        <v>203</v>
      </c>
      <c r="D65" s="39" t="s">
        <v>204</v>
      </c>
      <c r="E65" s="39"/>
      <c r="F65" s="39"/>
      <c r="G65" s="39"/>
      <c r="H65" s="33" t="n">
        <v>46</v>
      </c>
      <c r="I65" s="33"/>
      <c r="J65" s="33" t="n">
        <v>640</v>
      </c>
      <c r="K65" s="33"/>
      <c r="L65" s="34" t="n">
        <f aca="false">$L$12</f>
        <v>0</v>
      </c>
      <c r="M65" s="35" t="n">
        <f aca="false">J65*(1-L65/100)</f>
        <v>640</v>
      </c>
      <c r="N65" s="34" t="n">
        <v>4690464036859</v>
      </c>
      <c r="O65" s="36"/>
      <c r="P65" s="36" t="n">
        <f aca="false">O65*J65</f>
        <v>0</v>
      </c>
      <c r="Q65" s="36" t="n">
        <f aca="false">P65-R65</f>
        <v>0</v>
      </c>
      <c r="R65" s="37" t="n">
        <f aca="false">M65*O65</f>
        <v>0</v>
      </c>
      <c r="S65" s="35" t="s">
        <v>205</v>
      </c>
    </row>
    <row r="66" customFormat="false" ht="11.1" hidden="false" customHeight="true" outlineLevel="6" collapsed="false">
      <c r="B66" s="30" t="s">
        <v>206</v>
      </c>
      <c r="C66" s="31" t="s">
        <v>207</v>
      </c>
      <c r="D66" s="39" t="s">
        <v>208</v>
      </c>
      <c r="E66" s="39"/>
      <c r="F66" s="39"/>
      <c r="G66" s="39"/>
      <c r="H66" s="33" t="n">
        <v>17</v>
      </c>
      <c r="I66" s="33"/>
      <c r="J66" s="33" t="n">
        <v>1200</v>
      </c>
      <c r="K66" s="33"/>
      <c r="L66" s="34" t="n">
        <f aca="false">$L$12</f>
        <v>0</v>
      </c>
      <c r="M66" s="35" t="n">
        <f aca="false">J66*(1-L66/100)</f>
        <v>1200</v>
      </c>
      <c r="N66" s="34" t="n">
        <v>4690464064883</v>
      </c>
      <c r="O66" s="36"/>
      <c r="P66" s="36" t="n">
        <f aca="false">O66*J66</f>
        <v>0</v>
      </c>
      <c r="Q66" s="36" t="n">
        <f aca="false">P66-R66</f>
        <v>0</v>
      </c>
      <c r="R66" s="37" t="n">
        <f aca="false">M66*O66</f>
        <v>0</v>
      </c>
      <c r="S66" s="35" t="s">
        <v>209</v>
      </c>
    </row>
    <row r="67" customFormat="false" ht="11.1" hidden="false" customHeight="true" outlineLevel="6" collapsed="false">
      <c r="B67" s="30" t="s">
        <v>210</v>
      </c>
      <c r="C67" s="31" t="s">
        <v>211</v>
      </c>
      <c r="D67" s="39" t="s">
        <v>212</v>
      </c>
      <c r="E67" s="39"/>
      <c r="F67" s="39"/>
      <c r="G67" s="39"/>
      <c r="H67" s="33" t="n">
        <v>28</v>
      </c>
      <c r="I67" s="33"/>
      <c r="J67" s="33" t="n">
        <v>1200</v>
      </c>
      <c r="K67" s="33"/>
      <c r="L67" s="34" t="n">
        <f aca="false">$L$12</f>
        <v>0</v>
      </c>
      <c r="M67" s="35" t="n">
        <f aca="false">J67*(1-L67/100)</f>
        <v>1200</v>
      </c>
      <c r="N67" s="34" t="n">
        <v>4690464064890</v>
      </c>
      <c r="O67" s="36"/>
      <c r="P67" s="36" t="n">
        <f aca="false">O67*J67</f>
        <v>0</v>
      </c>
      <c r="Q67" s="36" t="n">
        <f aca="false">P67-R67</f>
        <v>0</v>
      </c>
      <c r="R67" s="37" t="n">
        <f aca="false">M67*O67</f>
        <v>0</v>
      </c>
      <c r="S67" s="35" t="s">
        <v>213</v>
      </c>
    </row>
    <row r="68" customFormat="false" ht="11.1" hidden="false" customHeight="true" outlineLevel="6" collapsed="false">
      <c r="B68" s="30" t="s">
        <v>214</v>
      </c>
      <c r="C68" s="31" t="s">
        <v>215</v>
      </c>
      <c r="D68" s="39" t="s">
        <v>216</v>
      </c>
      <c r="E68" s="39"/>
      <c r="F68" s="39"/>
      <c r="G68" s="39"/>
      <c r="H68" s="33" t="n">
        <v>29</v>
      </c>
      <c r="I68" s="33"/>
      <c r="J68" s="33" t="n">
        <v>1090</v>
      </c>
      <c r="K68" s="33"/>
      <c r="L68" s="34" t="n">
        <f aca="false">$L$12</f>
        <v>0</v>
      </c>
      <c r="M68" s="35" t="n">
        <f aca="false">J68*(1-L68/100)</f>
        <v>1090</v>
      </c>
      <c r="N68" s="34" t="n">
        <v>4690464065033</v>
      </c>
      <c r="O68" s="36"/>
      <c r="P68" s="36" t="n">
        <f aca="false">O68*J68</f>
        <v>0</v>
      </c>
      <c r="Q68" s="36" t="n">
        <f aca="false">P68-R68</f>
        <v>0</v>
      </c>
      <c r="R68" s="37" t="n">
        <f aca="false">M68*O68</f>
        <v>0</v>
      </c>
      <c r="S68" s="35" t="s">
        <v>217</v>
      </c>
    </row>
    <row r="69" customFormat="false" ht="11.1" hidden="false" customHeight="true" outlineLevel="6" collapsed="false">
      <c r="B69" s="30" t="s">
        <v>218</v>
      </c>
      <c r="C69" s="31" t="s">
        <v>219</v>
      </c>
      <c r="D69" s="39" t="s">
        <v>220</v>
      </c>
      <c r="E69" s="39"/>
      <c r="F69" s="39"/>
      <c r="G69" s="39"/>
      <c r="H69" s="33" t="n">
        <v>36</v>
      </c>
      <c r="I69" s="33"/>
      <c r="J69" s="33" t="n">
        <v>1090</v>
      </c>
      <c r="K69" s="33"/>
      <c r="L69" s="34" t="n">
        <f aca="false">$L$12</f>
        <v>0</v>
      </c>
      <c r="M69" s="35" t="n">
        <f aca="false">J69*(1-L69/100)</f>
        <v>1090</v>
      </c>
      <c r="N69" s="34" t="n">
        <v>4690464065040</v>
      </c>
      <c r="O69" s="36"/>
      <c r="P69" s="36" t="n">
        <f aca="false">O69*J69</f>
        <v>0</v>
      </c>
      <c r="Q69" s="36" t="n">
        <f aca="false">P69-R69</f>
        <v>0</v>
      </c>
      <c r="R69" s="37" t="n">
        <f aca="false">M69*O69</f>
        <v>0</v>
      </c>
      <c r="S69" s="35" t="s">
        <v>221</v>
      </c>
    </row>
    <row r="70" customFormat="false" ht="11.1" hidden="false" customHeight="true" outlineLevel="6" collapsed="false">
      <c r="B70" s="30" t="s">
        <v>222</v>
      </c>
      <c r="C70" s="31" t="s">
        <v>223</v>
      </c>
      <c r="D70" s="39" t="s">
        <v>224</v>
      </c>
      <c r="E70" s="39"/>
      <c r="F70" s="39"/>
      <c r="G70" s="39"/>
      <c r="H70" s="33" t="n">
        <v>34</v>
      </c>
      <c r="I70" s="33"/>
      <c r="J70" s="33" t="n">
        <v>1040</v>
      </c>
      <c r="K70" s="33"/>
      <c r="L70" s="34" t="n">
        <f aca="false">$L$12</f>
        <v>0</v>
      </c>
      <c r="M70" s="35" t="n">
        <f aca="false">J70*(1-L70/100)</f>
        <v>1040</v>
      </c>
      <c r="N70" s="34" t="n">
        <v>4690464065095</v>
      </c>
      <c r="O70" s="36"/>
      <c r="P70" s="36" t="n">
        <f aca="false">O70*J70</f>
        <v>0</v>
      </c>
      <c r="Q70" s="36" t="n">
        <f aca="false">P70-R70</f>
        <v>0</v>
      </c>
      <c r="R70" s="37" t="n">
        <f aca="false">M70*O70</f>
        <v>0</v>
      </c>
      <c r="S70" s="35" t="s">
        <v>225</v>
      </c>
    </row>
    <row r="71" customFormat="false" ht="11.1" hidden="false" customHeight="true" outlineLevel="6" collapsed="false">
      <c r="B71" s="30" t="s">
        <v>226</v>
      </c>
      <c r="C71" s="31" t="s">
        <v>227</v>
      </c>
      <c r="D71" s="39" t="s">
        <v>228</v>
      </c>
      <c r="E71" s="39"/>
      <c r="F71" s="39"/>
      <c r="G71" s="39"/>
      <c r="H71" s="33" t="n">
        <v>18</v>
      </c>
      <c r="I71" s="33"/>
      <c r="J71" s="33" t="n">
        <v>1040</v>
      </c>
      <c r="K71" s="33"/>
      <c r="L71" s="34" t="n">
        <f aca="false">$L$12</f>
        <v>0</v>
      </c>
      <c r="M71" s="35" t="n">
        <f aca="false">J71*(1-L71/100)</f>
        <v>1040</v>
      </c>
      <c r="N71" s="34" t="n">
        <v>4690464065118</v>
      </c>
      <c r="O71" s="36"/>
      <c r="P71" s="36" t="n">
        <f aca="false">O71*J71</f>
        <v>0</v>
      </c>
      <c r="Q71" s="36" t="n">
        <f aca="false">P71-R71</f>
        <v>0</v>
      </c>
      <c r="R71" s="37" t="n">
        <f aca="false">M71*O71</f>
        <v>0</v>
      </c>
      <c r="S71" s="35" t="s">
        <v>229</v>
      </c>
    </row>
    <row r="72" customFormat="false" ht="11.1" hidden="false" customHeight="true" outlineLevel="6" collapsed="false">
      <c r="B72" s="30" t="s">
        <v>230</v>
      </c>
      <c r="C72" s="31" t="s">
        <v>231</v>
      </c>
      <c r="D72" s="39" t="s">
        <v>232</v>
      </c>
      <c r="E72" s="39"/>
      <c r="F72" s="39"/>
      <c r="G72" s="39"/>
      <c r="H72" s="33" t="n">
        <v>70</v>
      </c>
      <c r="I72" s="33"/>
      <c r="J72" s="33" t="n">
        <v>1680</v>
      </c>
      <c r="K72" s="33"/>
      <c r="L72" s="34" t="n">
        <f aca="false">$L$12</f>
        <v>0</v>
      </c>
      <c r="M72" s="35" t="n">
        <f aca="false">J72*(1-L72/100)</f>
        <v>1680</v>
      </c>
      <c r="N72" s="34" t="n">
        <v>4690464037566</v>
      </c>
      <c r="O72" s="36"/>
      <c r="P72" s="36" t="n">
        <f aca="false">O72*J72</f>
        <v>0</v>
      </c>
      <c r="Q72" s="36" t="n">
        <f aca="false">P72-R72</f>
        <v>0</v>
      </c>
      <c r="R72" s="37" t="n">
        <f aca="false">M72*O72</f>
        <v>0</v>
      </c>
      <c r="S72" s="35" t="s">
        <v>233</v>
      </c>
    </row>
    <row r="73" customFormat="false" ht="11.1" hidden="false" customHeight="true" outlineLevel="6" collapsed="false">
      <c r="B73" s="30" t="s">
        <v>234</v>
      </c>
      <c r="C73" s="31" t="s">
        <v>235</v>
      </c>
      <c r="D73" s="39" t="s">
        <v>236</v>
      </c>
      <c r="E73" s="39"/>
      <c r="F73" s="39"/>
      <c r="G73" s="39"/>
      <c r="H73" s="33" t="n">
        <v>33</v>
      </c>
      <c r="I73" s="33"/>
      <c r="J73" s="33" t="n">
        <v>1680</v>
      </c>
      <c r="K73" s="33"/>
      <c r="L73" s="34" t="n">
        <f aca="false">$L$12</f>
        <v>0</v>
      </c>
      <c r="M73" s="35" t="n">
        <f aca="false">J73*(1-L73/100)</f>
        <v>1680</v>
      </c>
      <c r="N73" s="34" t="n">
        <v>4690464037573</v>
      </c>
      <c r="O73" s="36"/>
      <c r="P73" s="36" t="n">
        <f aca="false">O73*J73</f>
        <v>0</v>
      </c>
      <c r="Q73" s="36" t="n">
        <f aca="false">P73-R73</f>
        <v>0</v>
      </c>
      <c r="R73" s="37" t="n">
        <f aca="false">M73*O73</f>
        <v>0</v>
      </c>
      <c r="S73" s="35" t="s">
        <v>237</v>
      </c>
    </row>
    <row r="74" customFormat="false" ht="11.1" hidden="false" customHeight="true" outlineLevel="6" collapsed="false">
      <c r="B74" s="30" t="s">
        <v>238</v>
      </c>
      <c r="C74" s="31" t="s">
        <v>239</v>
      </c>
      <c r="D74" s="39" t="s">
        <v>240</v>
      </c>
      <c r="E74" s="39"/>
      <c r="F74" s="39"/>
      <c r="G74" s="39"/>
      <c r="H74" s="33" t="n">
        <v>68</v>
      </c>
      <c r="I74" s="33"/>
      <c r="J74" s="33" t="n">
        <v>1680</v>
      </c>
      <c r="K74" s="33"/>
      <c r="L74" s="34" t="n">
        <f aca="false">$L$12</f>
        <v>0</v>
      </c>
      <c r="M74" s="35" t="n">
        <f aca="false">J74*(1-L74/100)</f>
        <v>1680</v>
      </c>
      <c r="N74" s="34" t="n">
        <v>4690464037580</v>
      </c>
      <c r="O74" s="36"/>
      <c r="P74" s="36" t="n">
        <f aca="false">O74*J74</f>
        <v>0</v>
      </c>
      <c r="Q74" s="36" t="n">
        <f aca="false">P74-R74</f>
        <v>0</v>
      </c>
      <c r="R74" s="37" t="n">
        <f aca="false">M74*O74</f>
        <v>0</v>
      </c>
      <c r="S74" s="35" t="s">
        <v>241</v>
      </c>
    </row>
    <row r="75" customFormat="false" ht="11.1" hidden="false" customHeight="true" outlineLevel="6" collapsed="false">
      <c r="B75" s="30" t="s">
        <v>242</v>
      </c>
      <c r="C75" s="31" t="s">
        <v>243</v>
      </c>
      <c r="D75" s="39" t="s">
        <v>244</v>
      </c>
      <c r="E75" s="39"/>
      <c r="F75" s="39"/>
      <c r="G75" s="39"/>
      <c r="H75" s="33" t="n">
        <v>77</v>
      </c>
      <c r="I75" s="33"/>
      <c r="J75" s="33" t="n">
        <v>1680</v>
      </c>
      <c r="K75" s="33"/>
      <c r="L75" s="34" t="n">
        <f aca="false">$L$12</f>
        <v>0</v>
      </c>
      <c r="M75" s="35" t="n">
        <f aca="false">J75*(1-L75/100)</f>
        <v>1680</v>
      </c>
      <c r="N75" s="34" t="n">
        <v>4690464037597</v>
      </c>
      <c r="O75" s="36"/>
      <c r="P75" s="36" t="n">
        <f aca="false">O75*J75</f>
        <v>0</v>
      </c>
      <c r="Q75" s="36" t="n">
        <f aca="false">P75-R75</f>
        <v>0</v>
      </c>
      <c r="R75" s="37" t="n">
        <f aca="false">M75*O75</f>
        <v>0</v>
      </c>
      <c r="S75" s="35" t="s">
        <v>245</v>
      </c>
    </row>
    <row r="76" customFormat="false" ht="11.1" hidden="false" customHeight="true" outlineLevel="6" collapsed="false">
      <c r="B76" s="30" t="s">
        <v>246</v>
      </c>
      <c r="C76" s="31" t="s">
        <v>247</v>
      </c>
      <c r="D76" s="39" t="s">
        <v>248</v>
      </c>
      <c r="E76" s="39"/>
      <c r="F76" s="39"/>
      <c r="G76" s="39"/>
      <c r="H76" s="33" t="n">
        <v>3</v>
      </c>
      <c r="I76" s="33"/>
      <c r="J76" s="33" t="n">
        <v>1680</v>
      </c>
      <c r="K76" s="33"/>
      <c r="L76" s="34" t="n">
        <f aca="false">$L$12</f>
        <v>0</v>
      </c>
      <c r="M76" s="35" t="n">
        <f aca="false">J76*(1-L76/100)</f>
        <v>1680</v>
      </c>
      <c r="N76" s="34" t="n">
        <v>4690464037603</v>
      </c>
      <c r="O76" s="36"/>
      <c r="P76" s="36" t="n">
        <f aca="false">O76*J76</f>
        <v>0</v>
      </c>
      <c r="Q76" s="36" t="n">
        <f aca="false">P76-R76</f>
        <v>0</v>
      </c>
      <c r="R76" s="37" t="n">
        <f aca="false">M76*O76</f>
        <v>0</v>
      </c>
      <c r="S76" s="35" t="s">
        <v>249</v>
      </c>
    </row>
    <row r="77" customFormat="false" ht="11.1" hidden="false" customHeight="true" outlineLevel="6" collapsed="false">
      <c r="B77" s="30" t="s">
        <v>250</v>
      </c>
      <c r="C77" s="31" t="s">
        <v>251</v>
      </c>
      <c r="D77" s="39" t="s">
        <v>252</v>
      </c>
      <c r="E77" s="39"/>
      <c r="F77" s="39"/>
      <c r="G77" s="39"/>
      <c r="H77" s="33" t="n">
        <v>28</v>
      </c>
      <c r="I77" s="33"/>
      <c r="J77" s="33" t="n">
        <v>2190</v>
      </c>
      <c r="K77" s="33"/>
      <c r="L77" s="34" t="n">
        <f aca="false">$L$12</f>
        <v>0</v>
      </c>
      <c r="M77" s="35" t="n">
        <f aca="false">J77*(1-L77/100)</f>
        <v>2190</v>
      </c>
      <c r="N77" s="34" t="n">
        <v>4690464036866</v>
      </c>
      <c r="O77" s="36"/>
      <c r="P77" s="36" t="n">
        <f aca="false">O77*J77</f>
        <v>0</v>
      </c>
      <c r="Q77" s="36" t="n">
        <f aca="false">P77-R77</f>
        <v>0</v>
      </c>
      <c r="R77" s="37" t="n">
        <f aca="false">M77*O77</f>
        <v>0</v>
      </c>
      <c r="S77" s="35" t="s">
        <v>253</v>
      </c>
    </row>
    <row r="78" customFormat="false" ht="11.1" hidden="false" customHeight="true" outlineLevel="6" collapsed="false">
      <c r="B78" s="30" t="s">
        <v>254</v>
      </c>
      <c r="C78" s="31" t="s">
        <v>255</v>
      </c>
      <c r="D78" s="39" t="s">
        <v>256</v>
      </c>
      <c r="E78" s="39"/>
      <c r="F78" s="39"/>
      <c r="G78" s="39"/>
      <c r="H78" s="33" t="n">
        <v>2</v>
      </c>
      <c r="I78" s="33"/>
      <c r="J78" s="33" t="n">
        <v>2190</v>
      </c>
      <c r="K78" s="33"/>
      <c r="L78" s="34" t="n">
        <f aca="false">$L$12</f>
        <v>0</v>
      </c>
      <c r="M78" s="35" t="n">
        <f aca="false">J78*(1-L78/100)</f>
        <v>2190</v>
      </c>
      <c r="N78" s="34" t="n">
        <v>4690464036873</v>
      </c>
      <c r="O78" s="36"/>
      <c r="P78" s="36" t="n">
        <f aca="false">O78*J78</f>
        <v>0</v>
      </c>
      <c r="Q78" s="36" t="n">
        <f aca="false">P78-R78</f>
        <v>0</v>
      </c>
      <c r="R78" s="37" t="n">
        <f aca="false">M78*O78</f>
        <v>0</v>
      </c>
      <c r="S78" s="35" t="s">
        <v>257</v>
      </c>
    </row>
    <row r="79" customFormat="false" ht="11.1" hidden="false" customHeight="true" outlineLevel="6" collapsed="false">
      <c r="B79" s="30" t="s">
        <v>258</v>
      </c>
      <c r="C79" s="31" t="s">
        <v>259</v>
      </c>
      <c r="D79" s="39" t="s">
        <v>260</v>
      </c>
      <c r="E79" s="39"/>
      <c r="F79" s="39"/>
      <c r="G79" s="39"/>
      <c r="H79" s="33" t="n">
        <v>9</v>
      </c>
      <c r="I79" s="33"/>
      <c r="J79" s="33" t="n">
        <v>2190</v>
      </c>
      <c r="K79" s="33"/>
      <c r="L79" s="34" t="n">
        <f aca="false">$L$12</f>
        <v>0</v>
      </c>
      <c r="M79" s="35" t="n">
        <f aca="false">J79*(1-L79/100)</f>
        <v>2190</v>
      </c>
      <c r="N79" s="34" t="n">
        <v>4690464036880</v>
      </c>
      <c r="O79" s="36"/>
      <c r="P79" s="36" t="n">
        <f aca="false">O79*J79</f>
        <v>0</v>
      </c>
      <c r="Q79" s="36" t="n">
        <f aca="false">P79-R79</f>
        <v>0</v>
      </c>
      <c r="R79" s="37" t="n">
        <f aca="false">M79*O79</f>
        <v>0</v>
      </c>
      <c r="S79" s="35" t="s">
        <v>261</v>
      </c>
    </row>
    <row r="80" customFormat="false" ht="11.1" hidden="false" customHeight="true" outlineLevel="6" collapsed="false">
      <c r="B80" s="30" t="s">
        <v>262</v>
      </c>
      <c r="C80" s="31" t="s">
        <v>263</v>
      </c>
      <c r="D80" s="39" t="s">
        <v>264</v>
      </c>
      <c r="E80" s="39"/>
      <c r="F80" s="39"/>
      <c r="G80" s="39"/>
      <c r="H80" s="33" t="n">
        <v>40</v>
      </c>
      <c r="I80" s="33"/>
      <c r="J80" s="33" t="n">
        <v>2190</v>
      </c>
      <c r="K80" s="33"/>
      <c r="L80" s="34" t="n">
        <f aca="false">$L$12</f>
        <v>0</v>
      </c>
      <c r="M80" s="35" t="n">
        <f aca="false">J80*(1-L80/100)</f>
        <v>2190</v>
      </c>
      <c r="N80" s="34" t="n">
        <v>4690464036897</v>
      </c>
      <c r="O80" s="36"/>
      <c r="P80" s="36" t="n">
        <f aca="false">O80*J80</f>
        <v>0</v>
      </c>
      <c r="Q80" s="36" t="n">
        <f aca="false">P80-R80</f>
        <v>0</v>
      </c>
      <c r="R80" s="37" t="n">
        <f aca="false">M80*O80</f>
        <v>0</v>
      </c>
      <c r="S80" s="35" t="s">
        <v>265</v>
      </c>
    </row>
    <row r="81" customFormat="false" ht="11.1" hidden="false" customHeight="true" outlineLevel="6" collapsed="false">
      <c r="B81" s="30" t="s">
        <v>266</v>
      </c>
      <c r="C81" s="31" t="s">
        <v>267</v>
      </c>
      <c r="D81" s="39" t="s">
        <v>268</v>
      </c>
      <c r="E81" s="39"/>
      <c r="F81" s="39"/>
      <c r="G81" s="39"/>
      <c r="H81" s="33" t="n">
        <v>27</v>
      </c>
      <c r="I81" s="33"/>
      <c r="J81" s="33" t="n">
        <v>2190</v>
      </c>
      <c r="K81" s="33"/>
      <c r="L81" s="34" t="n">
        <f aca="false">$L$12</f>
        <v>0</v>
      </c>
      <c r="M81" s="35" t="n">
        <f aca="false">J81*(1-L81/100)</f>
        <v>2190</v>
      </c>
      <c r="N81" s="34" t="n">
        <v>4690464036903</v>
      </c>
      <c r="O81" s="36"/>
      <c r="P81" s="36" t="n">
        <f aca="false">O81*J81</f>
        <v>0</v>
      </c>
      <c r="Q81" s="36" t="n">
        <f aca="false">P81-R81</f>
        <v>0</v>
      </c>
      <c r="R81" s="37" t="n">
        <f aca="false">M81*O81</f>
        <v>0</v>
      </c>
      <c r="S81" s="35" t="s">
        <v>269</v>
      </c>
    </row>
    <row r="82" customFormat="false" ht="11.1" hidden="false" customHeight="true" outlineLevel="6" collapsed="false">
      <c r="B82" s="30" t="s">
        <v>270</v>
      </c>
      <c r="C82" s="31" t="s">
        <v>271</v>
      </c>
      <c r="D82" s="39" t="s">
        <v>272</v>
      </c>
      <c r="E82" s="39"/>
      <c r="F82" s="39"/>
      <c r="G82" s="39"/>
      <c r="H82" s="33" t="n">
        <v>19</v>
      </c>
      <c r="I82" s="33"/>
      <c r="J82" s="33" t="n">
        <v>2190</v>
      </c>
      <c r="K82" s="33"/>
      <c r="L82" s="34" t="n">
        <f aca="false">$L$12</f>
        <v>0</v>
      </c>
      <c r="M82" s="35" t="n">
        <f aca="false">J82*(1-L82/100)</f>
        <v>2190</v>
      </c>
      <c r="N82" s="34" t="n">
        <v>4690464037641</v>
      </c>
      <c r="O82" s="36"/>
      <c r="P82" s="36" t="n">
        <f aca="false">O82*J82</f>
        <v>0</v>
      </c>
      <c r="Q82" s="36" t="n">
        <f aca="false">P82-R82</f>
        <v>0</v>
      </c>
      <c r="R82" s="37" t="n">
        <f aca="false">M82*O82</f>
        <v>0</v>
      </c>
      <c r="S82" s="35" t="s">
        <v>273</v>
      </c>
    </row>
    <row r="83" customFormat="false" ht="11.1" hidden="false" customHeight="true" outlineLevel="6" collapsed="false">
      <c r="B83" s="30" t="s">
        <v>274</v>
      </c>
      <c r="C83" s="31" t="s">
        <v>275</v>
      </c>
      <c r="D83" s="39" t="s">
        <v>276</v>
      </c>
      <c r="E83" s="39"/>
      <c r="F83" s="39"/>
      <c r="G83" s="39"/>
      <c r="H83" s="33" t="n">
        <v>25</v>
      </c>
      <c r="I83" s="33"/>
      <c r="J83" s="33" t="n">
        <v>2190</v>
      </c>
      <c r="K83" s="33"/>
      <c r="L83" s="34" t="n">
        <f aca="false">$L$12</f>
        <v>0</v>
      </c>
      <c r="M83" s="35" t="n">
        <f aca="false">J83*(1-L83/100)</f>
        <v>2190</v>
      </c>
      <c r="N83" s="34" t="n">
        <v>4690464037658</v>
      </c>
      <c r="O83" s="36"/>
      <c r="P83" s="36" t="n">
        <f aca="false">O83*J83</f>
        <v>0</v>
      </c>
      <c r="Q83" s="36" t="n">
        <f aca="false">P83-R83</f>
        <v>0</v>
      </c>
      <c r="R83" s="37" t="n">
        <f aca="false">M83*O83</f>
        <v>0</v>
      </c>
      <c r="S83" s="35" t="s">
        <v>277</v>
      </c>
    </row>
    <row r="84" customFormat="false" ht="11.1" hidden="false" customHeight="true" outlineLevel="6" collapsed="false">
      <c r="B84" s="30" t="s">
        <v>278</v>
      </c>
      <c r="C84" s="31" t="s">
        <v>279</v>
      </c>
      <c r="D84" s="39" t="s">
        <v>280</v>
      </c>
      <c r="E84" s="39"/>
      <c r="F84" s="39"/>
      <c r="G84" s="39"/>
      <c r="H84" s="33" t="n">
        <v>13</v>
      </c>
      <c r="I84" s="33"/>
      <c r="J84" s="33" t="n">
        <v>2190</v>
      </c>
      <c r="K84" s="33"/>
      <c r="L84" s="34" t="n">
        <f aca="false">$L$12</f>
        <v>0</v>
      </c>
      <c r="M84" s="35" t="n">
        <f aca="false">J84*(1-L84/100)</f>
        <v>2190</v>
      </c>
      <c r="N84" s="34" t="n">
        <v>4690464037665</v>
      </c>
      <c r="O84" s="36"/>
      <c r="P84" s="36" t="n">
        <f aca="false">O84*J84</f>
        <v>0</v>
      </c>
      <c r="Q84" s="36" t="n">
        <f aca="false">P84-R84</f>
        <v>0</v>
      </c>
      <c r="R84" s="37" t="n">
        <f aca="false">M84*O84</f>
        <v>0</v>
      </c>
      <c r="S84" s="35" t="s">
        <v>281</v>
      </c>
    </row>
    <row r="85" customFormat="false" ht="11.1" hidden="false" customHeight="true" outlineLevel="6" collapsed="false">
      <c r="B85" s="30" t="s">
        <v>282</v>
      </c>
      <c r="C85" s="31" t="s">
        <v>283</v>
      </c>
      <c r="D85" s="39" t="s">
        <v>284</v>
      </c>
      <c r="E85" s="39"/>
      <c r="F85" s="39"/>
      <c r="G85" s="39"/>
      <c r="H85" s="33" t="n">
        <v>7</v>
      </c>
      <c r="I85" s="33"/>
      <c r="J85" s="33" t="n">
        <v>1490</v>
      </c>
      <c r="K85" s="33"/>
      <c r="L85" s="34" t="n">
        <f aca="false">$L$12</f>
        <v>0</v>
      </c>
      <c r="M85" s="35" t="n">
        <f aca="false">J85*(1-L85/100)</f>
        <v>1490</v>
      </c>
      <c r="N85" s="34" t="n">
        <v>4690464037702</v>
      </c>
      <c r="O85" s="36"/>
      <c r="P85" s="36" t="n">
        <f aca="false">O85*J85</f>
        <v>0</v>
      </c>
      <c r="Q85" s="36" t="n">
        <f aca="false">P85-R85</f>
        <v>0</v>
      </c>
      <c r="R85" s="37" t="n">
        <f aca="false">M85*O85</f>
        <v>0</v>
      </c>
      <c r="S85" s="35" t="s">
        <v>285</v>
      </c>
    </row>
    <row r="86" customFormat="false" ht="11.1" hidden="false" customHeight="true" outlineLevel="6" collapsed="false">
      <c r="B86" s="30" t="s">
        <v>286</v>
      </c>
      <c r="C86" s="31" t="s">
        <v>287</v>
      </c>
      <c r="D86" s="39" t="s">
        <v>288</v>
      </c>
      <c r="E86" s="39"/>
      <c r="F86" s="39"/>
      <c r="G86" s="39"/>
      <c r="H86" s="33" t="n">
        <v>15</v>
      </c>
      <c r="I86" s="33"/>
      <c r="J86" s="33" t="n">
        <v>1490</v>
      </c>
      <c r="K86" s="33"/>
      <c r="L86" s="34" t="n">
        <f aca="false">$L$12</f>
        <v>0</v>
      </c>
      <c r="M86" s="35" t="n">
        <f aca="false">J86*(1-L86/100)</f>
        <v>1490</v>
      </c>
      <c r="N86" s="34" t="n">
        <v>4690464037719</v>
      </c>
      <c r="O86" s="36"/>
      <c r="P86" s="36" t="n">
        <f aca="false">O86*J86</f>
        <v>0</v>
      </c>
      <c r="Q86" s="36" t="n">
        <f aca="false">P86-R86</f>
        <v>0</v>
      </c>
      <c r="R86" s="37" t="n">
        <f aca="false">M86*O86</f>
        <v>0</v>
      </c>
      <c r="S86" s="35" t="s">
        <v>289</v>
      </c>
    </row>
    <row r="87" customFormat="false" ht="11.1" hidden="false" customHeight="true" outlineLevel="6" collapsed="false">
      <c r="B87" s="30" t="s">
        <v>290</v>
      </c>
      <c r="C87" s="31" t="s">
        <v>291</v>
      </c>
      <c r="D87" s="39" t="s">
        <v>292</v>
      </c>
      <c r="E87" s="39"/>
      <c r="F87" s="39"/>
      <c r="G87" s="39"/>
      <c r="H87" s="33" t="n">
        <v>7</v>
      </c>
      <c r="I87" s="33"/>
      <c r="J87" s="33" t="n">
        <v>1490</v>
      </c>
      <c r="K87" s="33"/>
      <c r="L87" s="34" t="n">
        <f aca="false">$L$12</f>
        <v>0</v>
      </c>
      <c r="M87" s="35" t="n">
        <f aca="false">J87*(1-L87/100)</f>
        <v>1490</v>
      </c>
      <c r="N87" s="34" t="n">
        <v>4690464037726</v>
      </c>
      <c r="O87" s="36"/>
      <c r="P87" s="36" t="n">
        <f aca="false">O87*J87</f>
        <v>0</v>
      </c>
      <c r="Q87" s="36" t="n">
        <f aca="false">P87-R87</f>
        <v>0</v>
      </c>
      <c r="R87" s="37" t="n">
        <f aca="false">M87*O87</f>
        <v>0</v>
      </c>
      <c r="S87" s="35" t="s">
        <v>293</v>
      </c>
    </row>
    <row r="88" customFormat="false" ht="11.1" hidden="false" customHeight="true" outlineLevel="6" collapsed="false">
      <c r="B88" s="30" t="s">
        <v>294</v>
      </c>
      <c r="C88" s="31" t="s">
        <v>295</v>
      </c>
      <c r="D88" s="39" t="s">
        <v>296</v>
      </c>
      <c r="E88" s="39"/>
      <c r="F88" s="39"/>
      <c r="G88" s="39"/>
      <c r="H88" s="33" t="n">
        <v>9</v>
      </c>
      <c r="I88" s="33"/>
      <c r="J88" s="33" t="n">
        <v>2190</v>
      </c>
      <c r="K88" s="33"/>
      <c r="L88" s="34" t="n">
        <f aca="false">$L$12</f>
        <v>0</v>
      </c>
      <c r="M88" s="35" t="n">
        <f aca="false">J88*(1-L88/100)</f>
        <v>2190</v>
      </c>
      <c r="N88" s="34" t="n">
        <v>4690464037733</v>
      </c>
      <c r="O88" s="36"/>
      <c r="P88" s="36" t="n">
        <f aca="false">O88*J88</f>
        <v>0</v>
      </c>
      <c r="Q88" s="36" t="n">
        <f aca="false">P88-R88</f>
        <v>0</v>
      </c>
      <c r="R88" s="37" t="n">
        <f aca="false">M88*O88</f>
        <v>0</v>
      </c>
      <c r="S88" s="35" t="s">
        <v>297</v>
      </c>
    </row>
    <row r="89" customFormat="false" ht="11.1" hidden="false" customHeight="true" outlineLevel="6" collapsed="false">
      <c r="B89" s="30" t="s">
        <v>298</v>
      </c>
      <c r="C89" s="31" t="s">
        <v>299</v>
      </c>
      <c r="D89" s="39" t="s">
        <v>300</v>
      </c>
      <c r="E89" s="39"/>
      <c r="F89" s="39"/>
      <c r="G89" s="39"/>
      <c r="H89" s="33" t="n">
        <v>7</v>
      </c>
      <c r="I89" s="33"/>
      <c r="J89" s="33" t="n">
        <v>2190</v>
      </c>
      <c r="K89" s="33"/>
      <c r="L89" s="34" t="n">
        <f aca="false">$L$12</f>
        <v>0</v>
      </c>
      <c r="M89" s="35" t="n">
        <f aca="false">J89*(1-L89/100)</f>
        <v>2190</v>
      </c>
      <c r="N89" s="34" t="n">
        <v>4690464037740</v>
      </c>
      <c r="O89" s="36"/>
      <c r="P89" s="36" t="n">
        <f aca="false">O89*J89</f>
        <v>0</v>
      </c>
      <c r="Q89" s="36" t="n">
        <f aca="false">P89-R89</f>
        <v>0</v>
      </c>
      <c r="R89" s="37" t="n">
        <f aca="false">M89*O89</f>
        <v>0</v>
      </c>
      <c r="S89" s="35" t="s">
        <v>301</v>
      </c>
    </row>
    <row r="90" customFormat="false" ht="11.1" hidden="false" customHeight="true" outlineLevel="6" collapsed="false">
      <c r="B90" s="30" t="s">
        <v>302</v>
      </c>
      <c r="C90" s="31" t="s">
        <v>303</v>
      </c>
      <c r="D90" s="39" t="s">
        <v>304</v>
      </c>
      <c r="E90" s="39"/>
      <c r="F90" s="39"/>
      <c r="G90" s="39"/>
      <c r="H90" s="33" t="n">
        <v>1</v>
      </c>
      <c r="I90" s="33"/>
      <c r="J90" s="33" t="n">
        <v>2190</v>
      </c>
      <c r="K90" s="33"/>
      <c r="L90" s="34" t="n">
        <f aca="false">$L$12</f>
        <v>0</v>
      </c>
      <c r="M90" s="35" t="n">
        <f aca="false">J90*(1-L90/100)</f>
        <v>2190</v>
      </c>
      <c r="N90" s="34" t="n">
        <v>4690464037757</v>
      </c>
      <c r="O90" s="36"/>
      <c r="P90" s="36" t="n">
        <f aca="false">O90*J90</f>
        <v>0</v>
      </c>
      <c r="Q90" s="36" t="n">
        <f aca="false">P90-R90</f>
        <v>0</v>
      </c>
      <c r="R90" s="37" t="n">
        <f aca="false">M90*O90</f>
        <v>0</v>
      </c>
      <c r="S90" s="35" t="s">
        <v>305</v>
      </c>
    </row>
    <row r="91" customFormat="false" ht="11.1" hidden="false" customHeight="true" outlineLevel="6" collapsed="false">
      <c r="B91" s="30" t="s">
        <v>306</v>
      </c>
      <c r="C91" s="31" t="s">
        <v>307</v>
      </c>
      <c r="D91" s="39" t="s">
        <v>308</v>
      </c>
      <c r="E91" s="39"/>
      <c r="F91" s="39"/>
      <c r="G91" s="39"/>
      <c r="H91" s="33" t="n">
        <v>15</v>
      </c>
      <c r="I91" s="33"/>
      <c r="J91" s="33" t="n">
        <v>2190</v>
      </c>
      <c r="K91" s="33"/>
      <c r="L91" s="34" t="n">
        <f aca="false">$L$12</f>
        <v>0</v>
      </c>
      <c r="M91" s="35" t="n">
        <f aca="false">J91*(1-L91/100)</f>
        <v>2190</v>
      </c>
      <c r="N91" s="34" t="n">
        <v>4690464037764</v>
      </c>
      <c r="O91" s="36"/>
      <c r="P91" s="36" t="n">
        <f aca="false">O91*J91</f>
        <v>0</v>
      </c>
      <c r="Q91" s="36" t="n">
        <f aca="false">P91-R91</f>
        <v>0</v>
      </c>
      <c r="R91" s="37" t="n">
        <f aca="false">M91*O91</f>
        <v>0</v>
      </c>
      <c r="S91" s="35" t="s">
        <v>309</v>
      </c>
    </row>
    <row r="92" customFormat="false" ht="11.1" hidden="false" customHeight="true" outlineLevel="6" collapsed="false">
      <c r="B92" s="30" t="s">
        <v>310</v>
      </c>
      <c r="C92" s="31" t="s">
        <v>311</v>
      </c>
      <c r="D92" s="39" t="s">
        <v>312</v>
      </c>
      <c r="E92" s="39"/>
      <c r="F92" s="39"/>
      <c r="G92" s="39"/>
      <c r="H92" s="33" t="n">
        <v>20</v>
      </c>
      <c r="I92" s="33"/>
      <c r="J92" s="33" t="n">
        <v>2190</v>
      </c>
      <c r="K92" s="33"/>
      <c r="L92" s="34" t="n">
        <f aca="false">$L$12</f>
        <v>0</v>
      </c>
      <c r="M92" s="35" t="n">
        <f aca="false">J92*(1-L92/100)</f>
        <v>2190</v>
      </c>
      <c r="N92" s="34" t="n">
        <v>4690464037771</v>
      </c>
      <c r="O92" s="36"/>
      <c r="P92" s="36" t="n">
        <f aca="false">O92*J92</f>
        <v>0</v>
      </c>
      <c r="Q92" s="36" t="n">
        <f aca="false">P92-R92</f>
        <v>0</v>
      </c>
      <c r="R92" s="37" t="n">
        <f aca="false">M92*O92</f>
        <v>0</v>
      </c>
      <c r="S92" s="35" t="s">
        <v>313</v>
      </c>
    </row>
    <row r="93" customFormat="false" ht="11.1" hidden="false" customHeight="true" outlineLevel="6" collapsed="false">
      <c r="B93" s="30" t="s">
        <v>314</v>
      </c>
      <c r="C93" s="31" t="s">
        <v>315</v>
      </c>
      <c r="D93" s="39" t="s">
        <v>316</v>
      </c>
      <c r="E93" s="39"/>
      <c r="F93" s="39"/>
      <c r="G93" s="39"/>
      <c r="H93" s="33" t="n">
        <v>2</v>
      </c>
      <c r="I93" s="33"/>
      <c r="J93" s="33" t="n">
        <v>1490</v>
      </c>
      <c r="K93" s="33"/>
      <c r="L93" s="34" t="n">
        <f aca="false">$L$12</f>
        <v>0</v>
      </c>
      <c r="M93" s="35" t="n">
        <f aca="false">J93*(1-L93/100)</f>
        <v>1490</v>
      </c>
      <c r="N93" s="34" t="n">
        <v>4690464037818</v>
      </c>
      <c r="O93" s="36"/>
      <c r="P93" s="36" t="n">
        <f aca="false">O93*J93</f>
        <v>0</v>
      </c>
      <c r="Q93" s="36" t="n">
        <f aca="false">P93-R93</f>
        <v>0</v>
      </c>
      <c r="R93" s="37" t="n">
        <f aca="false">M93*O93</f>
        <v>0</v>
      </c>
      <c r="S93" s="35" t="s">
        <v>317</v>
      </c>
    </row>
    <row r="94" customFormat="false" ht="11.1" hidden="false" customHeight="true" outlineLevel="6" collapsed="false">
      <c r="B94" s="30" t="s">
        <v>318</v>
      </c>
      <c r="C94" s="31" t="s">
        <v>319</v>
      </c>
      <c r="D94" s="39" t="s">
        <v>320</v>
      </c>
      <c r="E94" s="39"/>
      <c r="F94" s="39"/>
      <c r="G94" s="39"/>
      <c r="H94" s="33" t="n">
        <v>31</v>
      </c>
      <c r="I94" s="33"/>
      <c r="J94" s="33" t="n">
        <v>1490</v>
      </c>
      <c r="K94" s="33"/>
      <c r="L94" s="34" t="n">
        <f aca="false">$L$12</f>
        <v>0</v>
      </c>
      <c r="M94" s="35" t="n">
        <f aca="false">J94*(1-L94/100)</f>
        <v>1490</v>
      </c>
      <c r="N94" s="34" t="n">
        <v>4690464037825</v>
      </c>
      <c r="O94" s="36"/>
      <c r="P94" s="36" t="n">
        <f aca="false">O94*J94</f>
        <v>0</v>
      </c>
      <c r="Q94" s="36" t="n">
        <f aca="false">P94-R94</f>
        <v>0</v>
      </c>
      <c r="R94" s="37" t="n">
        <f aca="false">M94*O94</f>
        <v>0</v>
      </c>
      <c r="S94" s="35" t="s">
        <v>321</v>
      </c>
    </row>
    <row r="95" customFormat="false" ht="11.1" hidden="false" customHeight="true" outlineLevel="6" collapsed="false">
      <c r="B95" s="30" t="s">
        <v>322</v>
      </c>
      <c r="C95" s="31" t="s">
        <v>323</v>
      </c>
      <c r="D95" s="39" t="s">
        <v>324</v>
      </c>
      <c r="E95" s="39"/>
      <c r="F95" s="39"/>
      <c r="G95" s="39"/>
      <c r="H95" s="33" t="n">
        <v>40</v>
      </c>
      <c r="I95" s="33"/>
      <c r="J95" s="33" t="n">
        <v>1490</v>
      </c>
      <c r="K95" s="33"/>
      <c r="L95" s="34" t="n">
        <f aca="false">$L$12</f>
        <v>0</v>
      </c>
      <c r="M95" s="35" t="n">
        <f aca="false">J95*(1-L95/100)</f>
        <v>1490</v>
      </c>
      <c r="N95" s="34" t="n">
        <v>4690464037832</v>
      </c>
      <c r="O95" s="36"/>
      <c r="P95" s="36" t="n">
        <f aca="false">O95*J95</f>
        <v>0</v>
      </c>
      <c r="Q95" s="36" t="n">
        <f aca="false">P95-R95</f>
        <v>0</v>
      </c>
      <c r="R95" s="37" t="n">
        <f aca="false">M95*O95</f>
        <v>0</v>
      </c>
      <c r="S95" s="35" t="s">
        <v>325</v>
      </c>
    </row>
    <row r="96" customFormat="false" ht="11.1" hidden="false" customHeight="true" outlineLevel="6" collapsed="false">
      <c r="B96" s="30" t="s">
        <v>326</v>
      </c>
      <c r="C96" s="31" t="s">
        <v>327</v>
      </c>
      <c r="D96" s="39" t="s">
        <v>328</v>
      </c>
      <c r="E96" s="39"/>
      <c r="F96" s="39"/>
      <c r="G96" s="39"/>
      <c r="H96" s="33" t="n">
        <v>21</v>
      </c>
      <c r="I96" s="33"/>
      <c r="J96" s="33" t="n">
        <v>2270</v>
      </c>
      <c r="K96" s="33"/>
      <c r="L96" s="34" t="n">
        <f aca="false">$L$12</f>
        <v>0</v>
      </c>
      <c r="M96" s="35" t="n">
        <f aca="false">J96*(1-L96/100)</f>
        <v>2270</v>
      </c>
      <c r="N96" s="34" t="n">
        <v>4690464037955</v>
      </c>
      <c r="O96" s="36"/>
      <c r="P96" s="36" t="n">
        <f aca="false">O96*J96</f>
        <v>0</v>
      </c>
      <c r="Q96" s="36" t="n">
        <f aca="false">P96-R96</f>
        <v>0</v>
      </c>
      <c r="R96" s="37" t="n">
        <f aca="false">M96*O96</f>
        <v>0</v>
      </c>
      <c r="S96" s="35" t="s">
        <v>329</v>
      </c>
    </row>
    <row r="97" customFormat="false" ht="11.1" hidden="false" customHeight="true" outlineLevel="6" collapsed="false">
      <c r="B97" s="30" t="s">
        <v>330</v>
      </c>
      <c r="C97" s="31" t="s">
        <v>331</v>
      </c>
      <c r="D97" s="39" t="s">
        <v>332</v>
      </c>
      <c r="E97" s="39"/>
      <c r="F97" s="39"/>
      <c r="G97" s="39"/>
      <c r="H97" s="33" t="n">
        <v>20</v>
      </c>
      <c r="I97" s="33"/>
      <c r="J97" s="33" t="n">
        <v>2270</v>
      </c>
      <c r="K97" s="33"/>
      <c r="L97" s="34" t="n">
        <f aca="false">$L$12</f>
        <v>0</v>
      </c>
      <c r="M97" s="35" t="n">
        <f aca="false">J97*(1-L97/100)</f>
        <v>2270</v>
      </c>
      <c r="N97" s="34" t="n">
        <v>4690464037962</v>
      </c>
      <c r="O97" s="36"/>
      <c r="P97" s="36" t="n">
        <f aca="false">O97*J97</f>
        <v>0</v>
      </c>
      <c r="Q97" s="36" t="n">
        <f aca="false">P97-R97</f>
        <v>0</v>
      </c>
      <c r="R97" s="37" t="n">
        <f aca="false">M97*O97</f>
        <v>0</v>
      </c>
      <c r="S97" s="35" t="s">
        <v>333</v>
      </c>
    </row>
    <row r="98" customFormat="false" ht="11.1" hidden="false" customHeight="true" outlineLevel="6" collapsed="false">
      <c r="B98" s="30" t="s">
        <v>334</v>
      </c>
      <c r="C98" s="31" t="s">
        <v>335</v>
      </c>
      <c r="D98" s="39" t="s">
        <v>336</v>
      </c>
      <c r="E98" s="39"/>
      <c r="F98" s="39"/>
      <c r="G98" s="39"/>
      <c r="H98" s="33" t="n">
        <v>27</v>
      </c>
      <c r="I98" s="33"/>
      <c r="J98" s="33" t="n">
        <v>2270</v>
      </c>
      <c r="K98" s="33"/>
      <c r="L98" s="34" t="n">
        <f aca="false">$L$12</f>
        <v>0</v>
      </c>
      <c r="M98" s="35" t="n">
        <f aca="false">J98*(1-L98/100)</f>
        <v>2270</v>
      </c>
      <c r="N98" s="34" t="n">
        <v>4690464037979</v>
      </c>
      <c r="O98" s="36"/>
      <c r="P98" s="36" t="n">
        <f aca="false">O98*J98</f>
        <v>0</v>
      </c>
      <c r="Q98" s="36" t="n">
        <f aca="false">P98-R98</f>
        <v>0</v>
      </c>
      <c r="R98" s="37" t="n">
        <f aca="false">M98*O98</f>
        <v>0</v>
      </c>
      <c r="S98" s="35" t="s">
        <v>337</v>
      </c>
    </row>
    <row r="99" customFormat="false" ht="11.1" hidden="false" customHeight="true" outlineLevel="6" collapsed="false">
      <c r="B99" s="30" t="s">
        <v>338</v>
      </c>
      <c r="C99" s="31" t="s">
        <v>339</v>
      </c>
      <c r="D99" s="39" t="s">
        <v>340</v>
      </c>
      <c r="E99" s="39"/>
      <c r="F99" s="39"/>
      <c r="G99" s="39"/>
      <c r="H99" s="33" t="n">
        <v>31</v>
      </c>
      <c r="I99" s="33"/>
      <c r="J99" s="33" t="n">
        <v>2270</v>
      </c>
      <c r="K99" s="33"/>
      <c r="L99" s="34" t="n">
        <f aca="false">$L$12</f>
        <v>0</v>
      </c>
      <c r="M99" s="35" t="n">
        <f aca="false">J99*(1-L99/100)</f>
        <v>2270</v>
      </c>
      <c r="N99" s="34" t="n">
        <v>4690464037986</v>
      </c>
      <c r="O99" s="36"/>
      <c r="P99" s="36" t="n">
        <f aca="false">O99*J99</f>
        <v>0</v>
      </c>
      <c r="Q99" s="36" t="n">
        <f aca="false">P99-R99</f>
        <v>0</v>
      </c>
      <c r="R99" s="37" t="n">
        <f aca="false">M99*O99</f>
        <v>0</v>
      </c>
      <c r="S99" s="35" t="s">
        <v>341</v>
      </c>
    </row>
    <row r="100" customFormat="false" ht="11.1" hidden="false" customHeight="true" outlineLevel="6" collapsed="false">
      <c r="B100" s="30" t="s">
        <v>342</v>
      </c>
      <c r="C100" s="31" t="s">
        <v>343</v>
      </c>
      <c r="D100" s="39" t="s">
        <v>344</v>
      </c>
      <c r="E100" s="39"/>
      <c r="F100" s="39"/>
      <c r="G100" s="39"/>
      <c r="H100" s="33" t="n">
        <v>19</v>
      </c>
      <c r="I100" s="33"/>
      <c r="J100" s="33" t="n">
        <v>2270</v>
      </c>
      <c r="K100" s="33"/>
      <c r="L100" s="34" t="n">
        <f aca="false">$L$12</f>
        <v>0</v>
      </c>
      <c r="M100" s="35" t="n">
        <f aca="false">J100*(1-L100/100)</f>
        <v>2270</v>
      </c>
      <c r="N100" s="34" t="n">
        <v>4690464037993</v>
      </c>
      <c r="O100" s="36"/>
      <c r="P100" s="36" t="n">
        <f aca="false">O100*J100</f>
        <v>0</v>
      </c>
      <c r="Q100" s="36" t="n">
        <f aca="false">P100-R100</f>
        <v>0</v>
      </c>
      <c r="R100" s="37" t="n">
        <f aca="false">M100*O100</f>
        <v>0</v>
      </c>
      <c r="S100" s="35" t="s">
        <v>345</v>
      </c>
    </row>
    <row r="101" customFormat="false" ht="11.1" hidden="false" customHeight="true" outlineLevel="6" collapsed="false">
      <c r="B101" s="30" t="s">
        <v>346</v>
      </c>
      <c r="C101" s="31" t="s">
        <v>347</v>
      </c>
      <c r="D101" s="39" t="s">
        <v>348</v>
      </c>
      <c r="E101" s="39"/>
      <c r="F101" s="39"/>
      <c r="G101" s="39"/>
      <c r="H101" s="33" t="n">
        <v>8</v>
      </c>
      <c r="I101" s="33"/>
      <c r="J101" s="33" t="n">
        <v>1490</v>
      </c>
      <c r="K101" s="33"/>
      <c r="L101" s="34" t="n">
        <f aca="false">$L$12</f>
        <v>0</v>
      </c>
      <c r="M101" s="35" t="n">
        <f aca="false">J101*(1-L101/100)</f>
        <v>1490</v>
      </c>
      <c r="N101" s="34" t="n">
        <v>4690464038006</v>
      </c>
      <c r="O101" s="36"/>
      <c r="P101" s="36" t="n">
        <f aca="false">O101*J101</f>
        <v>0</v>
      </c>
      <c r="Q101" s="36" t="n">
        <f aca="false">P101-R101</f>
        <v>0</v>
      </c>
      <c r="R101" s="37" t="n">
        <f aca="false">M101*O101</f>
        <v>0</v>
      </c>
      <c r="S101" s="35" t="s">
        <v>349</v>
      </c>
    </row>
    <row r="102" customFormat="false" ht="11.1" hidden="false" customHeight="true" outlineLevel="6" collapsed="false">
      <c r="B102" s="30" t="s">
        <v>350</v>
      </c>
      <c r="C102" s="31" t="s">
        <v>351</v>
      </c>
      <c r="D102" s="39" t="s">
        <v>352</v>
      </c>
      <c r="E102" s="39"/>
      <c r="F102" s="39"/>
      <c r="G102" s="39"/>
      <c r="H102" s="33" t="n">
        <v>28</v>
      </c>
      <c r="I102" s="33"/>
      <c r="J102" s="33" t="n">
        <v>1490</v>
      </c>
      <c r="K102" s="33"/>
      <c r="L102" s="34" t="n">
        <f aca="false">$L$12</f>
        <v>0</v>
      </c>
      <c r="M102" s="35" t="n">
        <f aca="false">J102*(1-L102/100)</f>
        <v>1490</v>
      </c>
      <c r="N102" s="34" t="n">
        <v>4690464038037</v>
      </c>
      <c r="O102" s="36"/>
      <c r="P102" s="36" t="n">
        <f aca="false">O102*J102</f>
        <v>0</v>
      </c>
      <c r="Q102" s="36" t="n">
        <f aca="false">P102-R102</f>
        <v>0</v>
      </c>
      <c r="R102" s="37" t="n">
        <f aca="false">M102*O102</f>
        <v>0</v>
      </c>
      <c r="S102" s="35" t="s">
        <v>353</v>
      </c>
    </row>
    <row r="103" customFormat="false" ht="11.1" hidden="false" customHeight="true" outlineLevel="6" collapsed="false">
      <c r="B103" s="30" t="s">
        <v>354</v>
      </c>
      <c r="C103" s="31" t="s">
        <v>355</v>
      </c>
      <c r="D103" s="39" t="s">
        <v>356</v>
      </c>
      <c r="E103" s="39"/>
      <c r="F103" s="39"/>
      <c r="G103" s="39"/>
      <c r="H103" s="33" t="n">
        <v>4</v>
      </c>
      <c r="I103" s="33"/>
      <c r="J103" s="33" t="n">
        <v>1490</v>
      </c>
      <c r="K103" s="33"/>
      <c r="L103" s="34" t="n">
        <f aca="false">$L$12</f>
        <v>0</v>
      </c>
      <c r="M103" s="35" t="n">
        <f aca="false">J103*(1-L103/100)</f>
        <v>1490</v>
      </c>
      <c r="N103" s="34" t="n">
        <v>4690464038044</v>
      </c>
      <c r="O103" s="36"/>
      <c r="P103" s="36" t="n">
        <f aca="false">O103*J103</f>
        <v>0</v>
      </c>
      <c r="Q103" s="36" t="n">
        <f aca="false">P103-R103</f>
        <v>0</v>
      </c>
      <c r="R103" s="37" t="n">
        <f aca="false">M103*O103</f>
        <v>0</v>
      </c>
      <c r="S103" s="35" t="s">
        <v>357</v>
      </c>
    </row>
    <row r="104" customFormat="false" ht="11.1" hidden="false" customHeight="true" outlineLevel="6" collapsed="false">
      <c r="B104" s="30" t="s">
        <v>358</v>
      </c>
      <c r="C104" s="31" t="s">
        <v>359</v>
      </c>
      <c r="D104" s="39" t="s">
        <v>360</v>
      </c>
      <c r="E104" s="39"/>
      <c r="F104" s="39"/>
      <c r="G104" s="39"/>
      <c r="H104" s="33" t="n">
        <v>36</v>
      </c>
      <c r="I104" s="33"/>
      <c r="J104" s="33" t="n">
        <v>1490</v>
      </c>
      <c r="K104" s="33"/>
      <c r="L104" s="34" t="n">
        <f aca="false">$L$12</f>
        <v>0</v>
      </c>
      <c r="M104" s="35" t="n">
        <f aca="false">J104*(1-L104/100)</f>
        <v>1490</v>
      </c>
      <c r="N104" s="34" t="n">
        <v>4690464038051</v>
      </c>
      <c r="O104" s="36"/>
      <c r="P104" s="36" t="n">
        <f aca="false">O104*J104</f>
        <v>0</v>
      </c>
      <c r="Q104" s="36" t="n">
        <f aca="false">P104-R104</f>
        <v>0</v>
      </c>
      <c r="R104" s="37" t="n">
        <f aca="false">M104*O104</f>
        <v>0</v>
      </c>
      <c r="S104" s="35" t="s">
        <v>361</v>
      </c>
    </row>
    <row r="105" customFormat="false" ht="11.1" hidden="false" customHeight="true" outlineLevel="6" collapsed="false">
      <c r="B105" s="30" t="s">
        <v>362</v>
      </c>
      <c r="C105" s="31" t="s">
        <v>363</v>
      </c>
      <c r="D105" s="39" t="s">
        <v>364</v>
      </c>
      <c r="E105" s="39"/>
      <c r="F105" s="39"/>
      <c r="G105" s="39"/>
      <c r="H105" s="33" t="n">
        <v>60</v>
      </c>
      <c r="I105" s="33"/>
      <c r="J105" s="33" t="n">
        <v>2190</v>
      </c>
      <c r="K105" s="33"/>
      <c r="L105" s="34" t="n">
        <f aca="false">$L$12</f>
        <v>0</v>
      </c>
      <c r="M105" s="35" t="n">
        <f aca="false">J105*(1-L105/100)</f>
        <v>2190</v>
      </c>
      <c r="N105" s="34" t="n">
        <v>4690464037849</v>
      </c>
      <c r="O105" s="36"/>
      <c r="P105" s="36" t="n">
        <f aca="false">O105*J105</f>
        <v>0</v>
      </c>
      <c r="Q105" s="36" t="n">
        <f aca="false">P105-R105</f>
        <v>0</v>
      </c>
      <c r="R105" s="37" t="n">
        <f aca="false">M105*O105</f>
        <v>0</v>
      </c>
      <c r="S105" s="35" t="s">
        <v>365</v>
      </c>
    </row>
    <row r="106" customFormat="false" ht="11.1" hidden="false" customHeight="true" outlineLevel="6" collapsed="false">
      <c r="B106" s="30" t="s">
        <v>366</v>
      </c>
      <c r="C106" s="31" t="s">
        <v>367</v>
      </c>
      <c r="D106" s="39" t="s">
        <v>368</v>
      </c>
      <c r="E106" s="39"/>
      <c r="F106" s="39"/>
      <c r="G106" s="39"/>
      <c r="H106" s="33" t="n">
        <v>60</v>
      </c>
      <c r="I106" s="33"/>
      <c r="J106" s="33" t="n">
        <v>2190</v>
      </c>
      <c r="K106" s="33"/>
      <c r="L106" s="34" t="n">
        <f aca="false">$L$12</f>
        <v>0</v>
      </c>
      <c r="M106" s="35" t="n">
        <f aca="false">J106*(1-L106/100)</f>
        <v>2190</v>
      </c>
      <c r="N106" s="34" t="n">
        <v>4690464037856</v>
      </c>
      <c r="O106" s="36"/>
      <c r="P106" s="36" t="n">
        <f aca="false">O106*J106</f>
        <v>0</v>
      </c>
      <c r="Q106" s="36" t="n">
        <f aca="false">P106-R106</f>
        <v>0</v>
      </c>
      <c r="R106" s="37" t="n">
        <f aca="false">M106*O106</f>
        <v>0</v>
      </c>
      <c r="S106" s="35" t="s">
        <v>369</v>
      </c>
    </row>
    <row r="107" customFormat="false" ht="11.1" hidden="false" customHeight="true" outlineLevel="6" collapsed="false">
      <c r="B107" s="30" t="s">
        <v>370</v>
      </c>
      <c r="C107" s="31" t="s">
        <v>371</v>
      </c>
      <c r="D107" s="39" t="s">
        <v>372</v>
      </c>
      <c r="E107" s="39"/>
      <c r="F107" s="39"/>
      <c r="G107" s="39"/>
      <c r="H107" s="33" t="n">
        <v>43</v>
      </c>
      <c r="I107" s="33"/>
      <c r="J107" s="33" t="n">
        <v>2190</v>
      </c>
      <c r="K107" s="33"/>
      <c r="L107" s="34" t="n">
        <f aca="false">$L$12</f>
        <v>0</v>
      </c>
      <c r="M107" s="35" t="n">
        <f aca="false">J107*(1-L107/100)</f>
        <v>2190</v>
      </c>
      <c r="N107" s="34" t="n">
        <v>4690464037863</v>
      </c>
      <c r="O107" s="36"/>
      <c r="P107" s="36" t="n">
        <f aca="false">O107*J107</f>
        <v>0</v>
      </c>
      <c r="Q107" s="36" t="n">
        <f aca="false">P107-R107</f>
        <v>0</v>
      </c>
      <c r="R107" s="37" t="n">
        <f aca="false">M107*O107</f>
        <v>0</v>
      </c>
      <c r="S107" s="35" t="s">
        <v>373</v>
      </c>
    </row>
    <row r="108" customFormat="false" ht="11.1" hidden="false" customHeight="true" outlineLevel="6" collapsed="false">
      <c r="B108" s="30" t="s">
        <v>374</v>
      </c>
      <c r="C108" s="31" t="s">
        <v>375</v>
      </c>
      <c r="D108" s="39" t="s">
        <v>376</v>
      </c>
      <c r="E108" s="39"/>
      <c r="F108" s="39"/>
      <c r="G108" s="39"/>
      <c r="H108" s="33" t="n">
        <v>75</v>
      </c>
      <c r="I108" s="33"/>
      <c r="J108" s="33" t="n">
        <v>2190</v>
      </c>
      <c r="K108" s="33"/>
      <c r="L108" s="34" t="n">
        <f aca="false">$L$12</f>
        <v>0</v>
      </c>
      <c r="M108" s="35" t="n">
        <f aca="false">J108*(1-L108/100)</f>
        <v>2190</v>
      </c>
      <c r="N108" s="34" t="n">
        <v>4690464037870</v>
      </c>
      <c r="O108" s="36"/>
      <c r="P108" s="36" t="n">
        <f aca="false">O108*J108</f>
        <v>0</v>
      </c>
      <c r="Q108" s="36" t="n">
        <f aca="false">P108-R108</f>
        <v>0</v>
      </c>
      <c r="R108" s="37" t="n">
        <f aca="false">M108*O108</f>
        <v>0</v>
      </c>
      <c r="S108" s="35" t="s">
        <v>377</v>
      </c>
    </row>
    <row r="109" customFormat="false" ht="11.1" hidden="false" customHeight="true" outlineLevel="6" collapsed="false">
      <c r="B109" s="30" t="s">
        <v>378</v>
      </c>
      <c r="C109" s="31" t="s">
        <v>379</v>
      </c>
      <c r="D109" s="39" t="s">
        <v>380</v>
      </c>
      <c r="E109" s="39"/>
      <c r="F109" s="39"/>
      <c r="G109" s="39"/>
      <c r="H109" s="33" t="n">
        <v>57</v>
      </c>
      <c r="I109" s="33"/>
      <c r="J109" s="33" t="n">
        <v>2190</v>
      </c>
      <c r="K109" s="33"/>
      <c r="L109" s="34" t="n">
        <f aca="false">$L$12</f>
        <v>0</v>
      </c>
      <c r="M109" s="35" t="n">
        <f aca="false">J109*(1-L109/100)</f>
        <v>2190</v>
      </c>
      <c r="N109" s="34" t="n">
        <v>4690464037887</v>
      </c>
      <c r="O109" s="36"/>
      <c r="P109" s="36" t="n">
        <f aca="false">O109*J109</f>
        <v>0</v>
      </c>
      <c r="Q109" s="36" t="n">
        <f aca="false">P109-R109</f>
        <v>0</v>
      </c>
      <c r="R109" s="37" t="n">
        <f aca="false">M109*O109</f>
        <v>0</v>
      </c>
      <c r="S109" s="35" t="s">
        <v>381</v>
      </c>
    </row>
    <row r="110" customFormat="false" ht="11.1" hidden="false" customHeight="true" outlineLevel="6" collapsed="false">
      <c r="B110" s="30" t="s">
        <v>382</v>
      </c>
      <c r="C110" s="31" t="s">
        <v>383</v>
      </c>
      <c r="D110" s="39" t="s">
        <v>384</v>
      </c>
      <c r="E110" s="39"/>
      <c r="F110" s="39"/>
      <c r="G110" s="39"/>
      <c r="H110" s="33" t="n">
        <v>23</v>
      </c>
      <c r="I110" s="33"/>
      <c r="J110" s="33" t="n">
        <v>1490</v>
      </c>
      <c r="K110" s="33"/>
      <c r="L110" s="34" t="n">
        <f aca="false">$L$12</f>
        <v>0</v>
      </c>
      <c r="M110" s="35" t="n">
        <f aca="false">J110*(1-L110/100)</f>
        <v>1490</v>
      </c>
      <c r="N110" s="34" t="n">
        <v>4690464037894</v>
      </c>
      <c r="O110" s="36"/>
      <c r="P110" s="36" t="n">
        <f aca="false">O110*J110</f>
        <v>0</v>
      </c>
      <c r="Q110" s="36" t="n">
        <f aca="false">P110-R110</f>
        <v>0</v>
      </c>
      <c r="R110" s="37" t="n">
        <f aca="false">M110*O110</f>
        <v>0</v>
      </c>
      <c r="S110" s="35" t="s">
        <v>385</v>
      </c>
    </row>
    <row r="111" customFormat="false" ht="11.1" hidden="false" customHeight="true" outlineLevel="6" collapsed="false">
      <c r="B111" s="30" t="s">
        <v>386</v>
      </c>
      <c r="C111" s="31" t="s">
        <v>387</v>
      </c>
      <c r="D111" s="39" t="s">
        <v>388</v>
      </c>
      <c r="E111" s="39"/>
      <c r="F111" s="39"/>
      <c r="G111" s="39"/>
      <c r="H111" s="33" t="n">
        <v>10</v>
      </c>
      <c r="I111" s="33"/>
      <c r="J111" s="33" t="n">
        <v>1490</v>
      </c>
      <c r="K111" s="33"/>
      <c r="L111" s="34" t="n">
        <f aca="false">$L$12</f>
        <v>0</v>
      </c>
      <c r="M111" s="35" t="n">
        <f aca="false">J111*(1-L111/100)</f>
        <v>1490</v>
      </c>
      <c r="N111" s="34" t="n">
        <v>4690464037900</v>
      </c>
      <c r="O111" s="36"/>
      <c r="P111" s="36" t="n">
        <f aca="false">O111*J111</f>
        <v>0</v>
      </c>
      <c r="Q111" s="36" t="n">
        <f aca="false">P111-R111</f>
        <v>0</v>
      </c>
      <c r="R111" s="37" t="n">
        <f aca="false">M111*O111</f>
        <v>0</v>
      </c>
      <c r="S111" s="35" t="s">
        <v>389</v>
      </c>
    </row>
    <row r="112" customFormat="false" ht="11.1" hidden="false" customHeight="true" outlineLevel="6" collapsed="false">
      <c r="B112" s="30" t="s">
        <v>390</v>
      </c>
      <c r="C112" s="31" t="s">
        <v>391</v>
      </c>
      <c r="D112" s="39" t="s">
        <v>392</v>
      </c>
      <c r="E112" s="39"/>
      <c r="F112" s="39"/>
      <c r="G112" s="39"/>
      <c r="H112" s="33" t="n">
        <v>16</v>
      </c>
      <c r="I112" s="33"/>
      <c r="J112" s="33" t="n">
        <v>1490</v>
      </c>
      <c r="K112" s="33"/>
      <c r="L112" s="34" t="n">
        <f aca="false">$L$12</f>
        <v>0</v>
      </c>
      <c r="M112" s="35" t="n">
        <f aca="false">J112*(1-L112/100)</f>
        <v>1490</v>
      </c>
      <c r="N112" s="34" t="n">
        <v>4690464037917</v>
      </c>
      <c r="O112" s="36"/>
      <c r="P112" s="36" t="n">
        <f aca="false">O112*J112</f>
        <v>0</v>
      </c>
      <c r="Q112" s="36" t="n">
        <f aca="false">P112-R112</f>
        <v>0</v>
      </c>
      <c r="R112" s="37" t="n">
        <f aca="false">M112*O112</f>
        <v>0</v>
      </c>
      <c r="S112" s="35" t="s">
        <v>393</v>
      </c>
    </row>
    <row r="113" customFormat="false" ht="11.1" hidden="false" customHeight="true" outlineLevel="6" collapsed="false">
      <c r="B113" s="30" t="s">
        <v>394</v>
      </c>
      <c r="C113" s="31" t="s">
        <v>395</v>
      </c>
      <c r="D113" s="39" t="s">
        <v>396</v>
      </c>
      <c r="E113" s="39"/>
      <c r="F113" s="39"/>
      <c r="G113" s="39"/>
      <c r="H113" s="33" t="n">
        <v>11</v>
      </c>
      <c r="I113" s="33"/>
      <c r="J113" s="33" t="n">
        <v>1490</v>
      </c>
      <c r="K113" s="33"/>
      <c r="L113" s="34" t="n">
        <f aca="false">$L$12</f>
        <v>0</v>
      </c>
      <c r="M113" s="35" t="n">
        <f aca="false">J113*(1-L113/100)</f>
        <v>1490</v>
      </c>
      <c r="N113" s="34" t="n">
        <v>4690464037931</v>
      </c>
      <c r="O113" s="36"/>
      <c r="P113" s="36" t="n">
        <f aca="false">O113*J113</f>
        <v>0</v>
      </c>
      <c r="Q113" s="36" t="n">
        <f aca="false">P113-R113</f>
        <v>0</v>
      </c>
      <c r="R113" s="37" t="n">
        <f aca="false">M113*O113</f>
        <v>0</v>
      </c>
      <c r="S113" s="35" t="s">
        <v>397</v>
      </c>
    </row>
    <row r="114" customFormat="false" ht="11.1" hidden="false" customHeight="true" outlineLevel="6" collapsed="false">
      <c r="B114" s="30" t="s">
        <v>398</v>
      </c>
      <c r="C114" s="31" t="s">
        <v>399</v>
      </c>
      <c r="D114" s="39" t="s">
        <v>400</v>
      </c>
      <c r="E114" s="39"/>
      <c r="F114" s="39"/>
      <c r="G114" s="39"/>
      <c r="H114" s="33" t="n">
        <v>16</v>
      </c>
      <c r="I114" s="33"/>
      <c r="J114" s="33" t="n">
        <v>1490</v>
      </c>
      <c r="K114" s="33"/>
      <c r="L114" s="34" t="n">
        <f aca="false">$L$12</f>
        <v>0</v>
      </c>
      <c r="M114" s="35" t="n">
        <f aca="false">J114*(1-L114/100)</f>
        <v>1490</v>
      </c>
      <c r="N114" s="34" t="n">
        <v>4690464037948</v>
      </c>
      <c r="O114" s="36"/>
      <c r="P114" s="36" t="n">
        <f aca="false">O114*J114</f>
        <v>0</v>
      </c>
      <c r="Q114" s="36" t="n">
        <f aca="false">P114-R114</f>
        <v>0</v>
      </c>
      <c r="R114" s="37" t="n">
        <f aca="false">M114*O114</f>
        <v>0</v>
      </c>
      <c r="S114" s="35" t="s">
        <v>401</v>
      </c>
    </row>
    <row r="115" customFormat="false" ht="11.1" hidden="false" customHeight="true" outlineLevel="6" collapsed="false">
      <c r="B115" s="30" t="s">
        <v>402</v>
      </c>
      <c r="C115" s="31" t="s">
        <v>403</v>
      </c>
      <c r="D115" s="39" t="s">
        <v>404</v>
      </c>
      <c r="E115" s="39"/>
      <c r="F115" s="39"/>
      <c r="G115" s="39"/>
      <c r="H115" s="33" t="n">
        <v>41</v>
      </c>
      <c r="I115" s="33"/>
      <c r="J115" s="33" t="n">
        <v>2190</v>
      </c>
      <c r="K115" s="33"/>
      <c r="L115" s="34" t="n">
        <f aca="false">$L$12</f>
        <v>0</v>
      </c>
      <c r="M115" s="35" t="n">
        <f aca="false">J115*(1-L115/100)</f>
        <v>2190</v>
      </c>
      <c r="N115" s="34" t="n">
        <v>4690464038068</v>
      </c>
      <c r="O115" s="36"/>
      <c r="P115" s="36" t="n">
        <f aca="false">O115*J115</f>
        <v>0</v>
      </c>
      <c r="Q115" s="36" t="n">
        <f aca="false">P115-R115</f>
        <v>0</v>
      </c>
      <c r="R115" s="37" t="n">
        <f aca="false">M115*O115</f>
        <v>0</v>
      </c>
      <c r="S115" s="35" t="s">
        <v>405</v>
      </c>
    </row>
    <row r="116" customFormat="false" ht="11.1" hidden="false" customHeight="true" outlineLevel="6" collapsed="false">
      <c r="B116" s="30" t="s">
        <v>406</v>
      </c>
      <c r="C116" s="31" t="s">
        <v>407</v>
      </c>
      <c r="D116" s="39" t="s">
        <v>408</v>
      </c>
      <c r="E116" s="39"/>
      <c r="F116" s="39"/>
      <c r="G116" s="39"/>
      <c r="H116" s="33" t="n">
        <v>45</v>
      </c>
      <c r="I116" s="33"/>
      <c r="J116" s="33" t="n">
        <v>2190</v>
      </c>
      <c r="K116" s="33"/>
      <c r="L116" s="34" t="n">
        <f aca="false">$L$12</f>
        <v>0</v>
      </c>
      <c r="M116" s="35" t="n">
        <f aca="false">J116*(1-L116/100)</f>
        <v>2190</v>
      </c>
      <c r="N116" s="34" t="n">
        <v>4690464038075</v>
      </c>
      <c r="O116" s="36"/>
      <c r="P116" s="36" t="n">
        <f aca="false">O116*J116</f>
        <v>0</v>
      </c>
      <c r="Q116" s="36" t="n">
        <f aca="false">P116-R116</f>
        <v>0</v>
      </c>
      <c r="R116" s="37" t="n">
        <f aca="false">M116*O116</f>
        <v>0</v>
      </c>
      <c r="S116" s="35" t="s">
        <v>409</v>
      </c>
    </row>
    <row r="117" customFormat="false" ht="11.1" hidden="false" customHeight="true" outlineLevel="6" collapsed="false">
      <c r="B117" s="30" t="s">
        <v>410</v>
      </c>
      <c r="C117" s="31" t="s">
        <v>411</v>
      </c>
      <c r="D117" s="39" t="s">
        <v>412</v>
      </c>
      <c r="E117" s="39"/>
      <c r="F117" s="39"/>
      <c r="G117" s="39"/>
      <c r="H117" s="33" t="n">
        <v>50</v>
      </c>
      <c r="I117" s="33"/>
      <c r="J117" s="33" t="n">
        <v>2190</v>
      </c>
      <c r="K117" s="33"/>
      <c r="L117" s="34" t="n">
        <f aca="false">$L$12</f>
        <v>0</v>
      </c>
      <c r="M117" s="35" t="n">
        <f aca="false">J117*(1-L117/100)</f>
        <v>2190</v>
      </c>
      <c r="N117" s="34" t="n">
        <v>4690464038082</v>
      </c>
      <c r="O117" s="36"/>
      <c r="P117" s="36" t="n">
        <f aca="false">O117*J117</f>
        <v>0</v>
      </c>
      <c r="Q117" s="36" t="n">
        <f aca="false">P117-R117</f>
        <v>0</v>
      </c>
      <c r="R117" s="37" t="n">
        <f aca="false">M117*O117</f>
        <v>0</v>
      </c>
      <c r="S117" s="35" t="s">
        <v>413</v>
      </c>
    </row>
    <row r="118" customFormat="false" ht="11.1" hidden="false" customHeight="true" outlineLevel="6" collapsed="false">
      <c r="B118" s="30" t="s">
        <v>414</v>
      </c>
      <c r="C118" s="31" t="s">
        <v>415</v>
      </c>
      <c r="D118" s="39" t="s">
        <v>416</v>
      </c>
      <c r="E118" s="39"/>
      <c r="F118" s="39"/>
      <c r="G118" s="39"/>
      <c r="H118" s="33" t="n">
        <v>48</v>
      </c>
      <c r="I118" s="33"/>
      <c r="J118" s="33" t="n">
        <v>2190</v>
      </c>
      <c r="K118" s="33"/>
      <c r="L118" s="34" t="n">
        <f aca="false">$L$12</f>
        <v>0</v>
      </c>
      <c r="M118" s="35" t="n">
        <f aca="false">J118*(1-L118/100)</f>
        <v>2190</v>
      </c>
      <c r="N118" s="34" t="n">
        <v>4690464038099</v>
      </c>
      <c r="O118" s="36"/>
      <c r="P118" s="36" t="n">
        <f aca="false">O118*J118</f>
        <v>0</v>
      </c>
      <c r="Q118" s="36" t="n">
        <f aca="false">P118-R118</f>
        <v>0</v>
      </c>
      <c r="R118" s="37" t="n">
        <f aca="false">M118*O118</f>
        <v>0</v>
      </c>
      <c r="S118" s="35" t="s">
        <v>417</v>
      </c>
    </row>
    <row r="119" customFormat="false" ht="11.1" hidden="false" customHeight="true" outlineLevel="6" collapsed="false">
      <c r="B119" s="30" t="s">
        <v>418</v>
      </c>
      <c r="C119" s="31" t="s">
        <v>419</v>
      </c>
      <c r="D119" s="39" t="s">
        <v>420</v>
      </c>
      <c r="E119" s="39"/>
      <c r="F119" s="39"/>
      <c r="G119" s="39"/>
      <c r="H119" s="33" t="n">
        <v>37</v>
      </c>
      <c r="I119" s="33"/>
      <c r="J119" s="33" t="n">
        <v>2190</v>
      </c>
      <c r="K119" s="33"/>
      <c r="L119" s="34" t="n">
        <f aca="false">$L$12</f>
        <v>0</v>
      </c>
      <c r="M119" s="35" t="n">
        <f aca="false">J119*(1-L119/100)</f>
        <v>2190</v>
      </c>
      <c r="N119" s="34" t="n">
        <v>4690464038105</v>
      </c>
      <c r="O119" s="36"/>
      <c r="P119" s="36" t="n">
        <f aca="false">O119*J119</f>
        <v>0</v>
      </c>
      <c r="Q119" s="36" t="n">
        <f aca="false">P119-R119</f>
        <v>0</v>
      </c>
      <c r="R119" s="37" t="n">
        <f aca="false">M119*O119</f>
        <v>0</v>
      </c>
      <c r="S119" s="35" t="s">
        <v>421</v>
      </c>
    </row>
    <row r="120" customFormat="false" ht="11.1" hidden="false" customHeight="true" outlineLevel="6" collapsed="false">
      <c r="B120" s="30" t="s">
        <v>422</v>
      </c>
      <c r="C120" s="31" t="s">
        <v>423</v>
      </c>
      <c r="D120" s="39" t="s">
        <v>424</v>
      </c>
      <c r="E120" s="39"/>
      <c r="F120" s="39"/>
      <c r="G120" s="39"/>
      <c r="H120" s="33" t="n">
        <v>13</v>
      </c>
      <c r="I120" s="33"/>
      <c r="J120" s="33" t="n">
        <v>2270</v>
      </c>
      <c r="K120" s="33"/>
      <c r="L120" s="34" t="n">
        <f aca="false">$L$12</f>
        <v>0</v>
      </c>
      <c r="M120" s="35" t="n">
        <f aca="false">J120*(1-L120/100)</f>
        <v>2270</v>
      </c>
      <c r="N120" s="34" t="n">
        <v>4690464038174</v>
      </c>
      <c r="O120" s="36"/>
      <c r="P120" s="36" t="n">
        <f aca="false">O120*J120</f>
        <v>0</v>
      </c>
      <c r="Q120" s="36" t="n">
        <f aca="false">P120-R120</f>
        <v>0</v>
      </c>
      <c r="R120" s="37" t="n">
        <f aca="false">M120*O120</f>
        <v>0</v>
      </c>
      <c r="S120" s="35" t="s">
        <v>425</v>
      </c>
    </row>
    <row r="121" customFormat="false" ht="11.1" hidden="false" customHeight="true" outlineLevel="6" collapsed="false">
      <c r="B121" s="30" t="s">
        <v>426</v>
      </c>
      <c r="C121" s="31" t="s">
        <v>427</v>
      </c>
      <c r="D121" s="39" t="s">
        <v>428</v>
      </c>
      <c r="E121" s="39"/>
      <c r="F121" s="39"/>
      <c r="G121" s="39"/>
      <c r="H121" s="33" t="n">
        <v>11</v>
      </c>
      <c r="I121" s="33"/>
      <c r="J121" s="33" t="n">
        <v>2270</v>
      </c>
      <c r="K121" s="33"/>
      <c r="L121" s="34" t="n">
        <f aca="false">$L$12</f>
        <v>0</v>
      </c>
      <c r="M121" s="35" t="n">
        <f aca="false">J121*(1-L121/100)</f>
        <v>2270</v>
      </c>
      <c r="N121" s="34" t="n">
        <v>4690464038181</v>
      </c>
      <c r="O121" s="36"/>
      <c r="P121" s="36" t="n">
        <f aca="false">O121*J121</f>
        <v>0</v>
      </c>
      <c r="Q121" s="36" t="n">
        <f aca="false">P121-R121</f>
        <v>0</v>
      </c>
      <c r="R121" s="37" t="n">
        <f aca="false">M121*O121</f>
        <v>0</v>
      </c>
      <c r="S121" s="35" t="s">
        <v>429</v>
      </c>
    </row>
    <row r="122" customFormat="false" ht="11.1" hidden="false" customHeight="true" outlineLevel="6" collapsed="false">
      <c r="B122" s="30" t="s">
        <v>430</v>
      </c>
      <c r="C122" s="31" t="s">
        <v>431</v>
      </c>
      <c r="D122" s="39" t="s">
        <v>432</v>
      </c>
      <c r="E122" s="39"/>
      <c r="F122" s="39"/>
      <c r="G122" s="39"/>
      <c r="H122" s="33" t="n">
        <v>65</v>
      </c>
      <c r="I122" s="33"/>
      <c r="J122" s="33" t="n">
        <v>2270</v>
      </c>
      <c r="K122" s="33"/>
      <c r="L122" s="34" t="n">
        <f aca="false">$L$12</f>
        <v>0</v>
      </c>
      <c r="M122" s="35" t="n">
        <f aca="false">J122*(1-L122/100)</f>
        <v>2270</v>
      </c>
      <c r="N122" s="34" t="n">
        <v>4690464038198</v>
      </c>
      <c r="O122" s="36"/>
      <c r="P122" s="36" t="n">
        <f aca="false">O122*J122</f>
        <v>0</v>
      </c>
      <c r="Q122" s="36" t="n">
        <f aca="false">P122-R122</f>
        <v>0</v>
      </c>
      <c r="R122" s="37" t="n">
        <f aca="false">M122*O122</f>
        <v>0</v>
      </c>
      <c r="S122" s="35" t="s">
        <v>433</v>
      </c>
    </row>
    <row r="123" customFormat="false" ht="11.1" hidden="false" customHeight="true" outlineLevel="6" collapsed="false">
      <c r="B123" s="30" t="s">
        <v>434</v>
      </c>
      <c r="C123" s="31" t="s">
        <v>435</v>
      </c>
      <c r="D123" s="39" t="s">
        <v>436</v>
      </c>
      <c r="E123" s="39"/>
      <c r="F123" s="39"/>
      <c r="G123" s="39"/>
      <c r="H123" s="33" t="n">
        <v>10</v>
      </c>
      <c r="I123" s="33"/>
      <c r="J123" s="33" t="n">
        <v>2270</v>
      </c>
      <c r="K123" s="33"/>
      <c r="L123" s="34" t="n">
        <f aca="false">$L$12</f>
        <v>0</v>
      </c>
      <c r="M123" s="35" t="n">
        <f aca="false">J123*(1-L123/100)</f>
        <v>2270</v>
      </c>
      <c r="N123" s="34" t="n">
        <v>4690464038204</v>
      </c>
      <c r="O123" s="36"/>
      <c r="P123" s="36" t="n">
        <f aca="false">O123*J123</f>
        <v>0</v>
      </c>
      <c r="Q123" s="36" t="n">
        <f aca="false">P123-R123</f>
        <v>0</v>
      </c>
      <c r="R123" s="37" t="n">
        <f aca="false">M123*O123</f>
        <v>0</v>
      </c>
      <c r="S123" s="35" t="s">
        <v>437</v>
      </c>
    </row>
    <row r="124" customFormat="false" ht="11.1" hidden="false" customHeight="true" outlineLevel="6" collapsed="false">
      <c r="B124" s="30" t="s">
        <v>438</v>
      </c>
      <c r="C124" s="31" t="s">
        <v>439</v>
      </c>
      <c r="D124" s="39" t="s">
        <v>440</v>
      </c>
      <c r="E124" s="39"/>
      <c r="F124" s="39"/>
      <c r="G124" s="39"/>
      <c r="H124" s="33" t="n">
        <v>26</v>
      </c>
      <c r="I124" s="33"/>
      <c r="J124" s="33" t="n">
        <v>2270</v>
      </c>
      <c r="K124" s="33"/>
      <c r="L124" s="34" t="n">
        <f aca="false">$L$12</f>
        <v>0</v>
      </c>
      <c r="M124" s="35" t="n">
        <f aca="false">J124*(1-L124/100)</f>
        <v>2270</v>
      </c>
      <c r="N124" s="34" t="n">
        <v>4690464038211</v>
      </c>
      <c r="O124" s="36"/>
      <c r="P124" s="36" t="n">
        <f aca="false">O124*J124</f>
        <v>0</v>
      </c>
      <c r="Q124" s="36" t="n">
        <f aca="false">P124-R124</f>
        <v>0</v>
      </c>
      <c r="R124" s="37" t="n">
        <f aca="false">M124*O124</f>
        <v>0</v>
      </c>
      <c r="S124" s="35" t="s">
        <v>441</v>
      </c>
    </row>
    <row r="125" customFormat="false" ht="11.1" hidden="false" customHeight="true" outlineLevel="6" collapsed="false">
      <c r="B125" s="30" t="s">
        <v>442</v>
      </c>
      <c r="C125" s="31" t="s">
        <v>443</v>
      </c>
      <c r="D125" s="39" t="s">
        <v>444</v>
      </c>
      <c r="E125" s="39"/>
      <c r="F125" s="39"/>
      <c r="G125" s="39"/>
      <c r="H125" s="33" t="n">
        <v>18</v>
      </c>
      <c r="I125" s="33"/>
      <c r="J125" s="33" t="n">
        <v>1490</v>
      </c>
      <c r="K125" s="33"/>
      <c r="L125" s="34" t="n">
        <f aca="false">$L$12</f>
        <v>0</v>
      </c>
      <c r="M125" s="35" t="n">
        <f aca="false">J125*(1-L125/100)</f>
        <v>1490</v>
      </c>
      <c r="N125" s="34" t="n">
        <v>4690464038259</v>
      </c>
      <c r="O125" s="36"/>
      <c r="P125" s="36" t="n">
        <f aca="false">O125*J125</f>
        <v>0</v>
      </c>
      <c r="Q125" s="36" t="n">
        <f aca="false">P125-R125</f>
        <v>0</v>
      </c>
      <c r="R125" s="37" t="n">
        <f aca="false">M125*O125</f>
        <v>0</v>
      </c>
      <c r="S125" s="35" t="s">
        <v>445</v>
      </c>
    </row>
    <row r="126" customFormat="false" ht="11.1" hidden="false" customHeight="true" outlineLevel="6" collapsed="false">
      <c r="B126" s="30" t="s">
        <v>446</v>
      </c>
      <c r="C126" s="31" t="s">
        <v>447</v>
      </c>
      <c r="D126" s="39" t="s">
        <v>448</v>
      </c>
      <c r="E126" s="39"/>
      <c r="F126" s="39"/>
      <c r="G126" s="39"/>
      <c r="H126" s="33" t="n">
        <v>24</v>
      </c>
      <c r="I126" s="33"/>
      <c r="J126" s="33" t="n">
        <v>1490</v>
      </c>
      <c r="K126" s="33"/>
      <c r="L126" s="34" t="n">
        <f aca="false">$L$12</f>
        <v>0</v>
      </c>
      <c r="M126" s="35" t="n">
        <f aca="false">J126*(1-L126/100)</f>
        <v>1490</v>
      </c>
      <c r="N126" s="34" t="n">
        <v>4690464038266</v>
      </c>
      <c r="O126" s="36"/>
      <c r="P126" s="36" t="n">
        <f aca="false">O126*J126</f>
        <v>0</v>
      </c>
      <c r="Q126" s="36" t="n">
        <f aca="false">P126-R126</f>
        <v>0</v>
      </c>
      <c r="R126" s="37" t="n">
        <f aca="false">M126*O126</f>
        <v>0</v>
      </c>
      <c r="S126" s="35" t="s">
        <v>449</v>
      </c>
    </row>
    <row r="127" customFormat="false" ht="11.1" hidden="false" customHeight="true" outlineLevel="6" collapsed="false">
      <c r="B127" s="30" t="s">
        <v>450</v>
      </c>
      <c r="C127" s="31" t="s">
        <v>451</v>
      </c>
      <c r="D127" s="39" t="s">
        <v>452</v>
      </c>
      <c r="E127" s="39"/>
      <c r="F127" s="39"/>
      <c r="G127" s="39"/>
      <c r="H127" s="33" t="n">
        <v>29</v>
      </c>
      <c r="I127" s="33"/>
      <c r="J127" s="33" t="n">
        <v>1490</v>
      </c>
      <c r="K127" s="33"/>
      <c r="L127" s="34" t="n">
        <f aca="false">$L$12</f>
        <v>0</v>
      </c>
      <c r="M127" s="35" t="n">
        <f aca="false">J127*(1-L127/100)</f>
        <v>1490</v>
      </c>
      <c r="N127" s="34" t="n">
        <v>4690464038273</v>
      </c>
      <c r="O127" s="36"/>
      <c r="P127" s="36" t="n">
        <f aca="false">O127*J127</f>
        <v>0</v>
      </c>
      <c r="Q127" s="36" t="n">
        <f aca="false">P127-R127</f>
        <v>0</v>
      </c>
      <c r="R127" s="37" t="n">
        <f aca="false">M127*O127</f>
        <v>0</v>
      </c>
      <c r="S127" s="35" t="s">
        <v>453</v>
      </c>
    </row>
    <row r="128" customFormat="false" ht="11.1" hidden="false" customHeight="true" outlineLevel="6" collapsed="false">
      <c r="B128" s="30" t="s">
        <v>454</v>
      </c>
      <c r="C128" s="31" t="s">
        <v>455</v>
      </c>
      <c r="D128" s="39" t="s">
        <v>456</v>
      </c>
      <c r="E128" s="39"/>
      <c r="F128" s="39"/>
      <c r="G128" s="39"/>
      <c r="H128" s="33" t="n">
        <v>7</v>
      </c>
      <c r="I128" s="33"/>
      <c r="J128" s="33" t="n">
        <v>1490</v>
      </c>
      <c r="K128" s="33"/>
      <c r="L128" s="34" t="n">
        <f aca="false">$L$12</f>
        <v>0</v>
      </c>
      <c r="M128" s="35" t="n">
        <f aca="false">J128*(1-L128/100)</f>
        <v>1490</v>
      </c>
      <c r="N128" s="34" t="n">
        <v>4690464038389</v>
      </c>
      <c r="O128" s="36"/>
      <c r="P128" s="36" t="n">
        <f aca="false">O128*J128</f>
        <v>0</v>
      </c>
      <c r="Q128" s="36" t="n">
        <f aca="false">P128-R128</f>
        <v>0</v>
      </c>
      <c r="R128" s="37" t="n">
        <f aca="false">M128*O128</f>
        <v>0</v>
      </c>
      <c r="S128" s="35" t="s">
        <v>457</v>
      </c>
    </row>
    <row r="129" customFormat="false" ht="11.1" hidden="false" customHeight="true" outlineLevel="6" collapsed="false">
      <c r="B129" s="30" t="s">
        <v>458</v>
      </c>
      <c r="C129" s="31" t="s">
        <v>459</v>
      </c>
      <c r="D129" s="39" t="s">
        <v>460</v>
      </c>
      <c r="E129" s="39"/>
      <c r="F129" s="39"/>
      <c r="G129" s="39"/>
      <c r="H129" s="33" t="n">
        <v>5</v>
      </c>
      <c r="I129" s="33"/>
      <c r="J129" s="33" t="n">
        <v>1490</v>
      </c>
      <c r="K129" s="33"/>
      <c r="L129" s="34" t="n">
        <f aca="false">$L$12</f>
        <v>0</v>
      </c>
      <c r="M129" s="35" t="n">
        <f aca="false">J129*(1-L129/100)</f>
        <v>1490</v>
      </c>
      <c r="N129" s="34" t="n">
        <v>4690464038396</v>
      </c>
      <c r="O129" s="36"/>
      <c r="P129" s="36" t="n">
        <f aca="false">O129*J129</f>
        <v>0</v>
      </c>
      <c r="Q129" s="36" t="n">
        <f aca="false">P129-R129</f>
        <v>0</v>
      </c>
      <c r="R129" s="37" t="n">
        <f aca="false">M129*O129</f>
        <v>0</v>
      </c>
      <c r="S129" s="35" t="s">
        <v>461</v>
      </c>
    </row>
    <row r="130" customFormat="false" ht="11.1" hidden="false" customHeight="true" outlineLevel="6" collapsed="false">
      <c r="B130" s="30" t="s">
        <v>462</v>
      </c>
      <c r="C130" s="31" t="s">
        <v>463</v>
      </c>
      <c r="D130" s="39" t="s">
        <v>464</v>
      </c>
      <c r="E130" s="39"/>
      <c r="F130" s="39"/>
      <c r="G130" s="39"/>
      <c r="H130" s="33" t="n">
        <v>48</v>
      </c>
      <c r="I130" s="33"/>
      <c r="J130" s="33" t="n">
        <v>1490</v>
      </c>
      <c r="K130" s="33"/>
      <c r="L130" s="34" t="n">
        <f aca="false">$L$12</f>
        <v>0</v>
      </c>
      <c r="M130" s="35" t="n">
        <f aca="false">J130*(1-L130/100)</f>
        <v>1490</v>
      </c>
      <c r="N130" s="34" t="n">
        <v>4690464038402</v>
      </c>
      <c r="O130" s="36"/>
      <c r="P130" s="36" t="n">
        <f aca="false">O130*J130</f>
        <v>0</v>
      </c>
      <c r="Q130" s="36" t="n">
        <f aca="false">P130-R130</f>
        <v>0</v>
      </c>
      <c r="R130" s="37" t="n">
        <f aca="false">M130*O130</f>
        <v>0</v>
      </c>
      <c r="S130" s="35" t="s">
        <v>465</v>
      </c>
    </row>
    <row r="131" customFormat="false" ht="11.1" hidden="false" customHeight="true" outlineLevel="6" collapsed="false">
      <c r="B131" s="30" t="s">
        <v>466</v>
      </c>
      <c r="C131" s="31" t="s">
        <v>467</v>
      </c>
      <c r="D131" s="39" t="s">
        <v>468</v>
      </c>
      <c r="E131" s="39"/>
      <c r="F131" s="39"/>
      <c r="G131" s="39"/>
      <c r="H131" s="33" t="n">
        <v>40</v>
      </c>
      <c r="I131" s="33"/>
      <c r="J131" s="33" t="n">
        <v>1490</v>
      </c>
      <c r="K131" s="33"/>
      <c r="L131" s="34" t="n">
        <f aca="false">$L$12</f>
        <v>0</v>
      </c>
      <c r="M131" s="35" t="n">
        <f aca="false">J131*(1-L131/100)</f>
        <v>1490</v>
      </c>
      <c r="N131" s="34" t="n">
        <v>4690464038419</v>
      </c>
      <c r="O131" s="36"/>
      <c r="P131" s="36" t="n">
        <f aca="false">O131*J131</f>
        <v>0</v>
      </c>
      <c r="Q131" s="36" t="n">
        <f aca="false">P131-R131</f>
        <v>0</v>
      </c>
      <c r="R131" s="37" t="n">
        <f aca="false">M131*O131</f>
        <v>0</v>
      </c>
      <c r="S131" s="35" t="s">
        <v>469</v>
      </c>
    </row>
    <row r="132" customFormat="false" ht="11.1" hidden="false" customHeight="true" outlineLevel="6" collapsed="false">
      <c r="B132" s="30" t="s">
        <v>470</v>
      </c>
      <c r="C132" s="31" t="s">
        <v>471</v>
      </c>
      <c r="D132" s="39" t="s">
        <v>472</v>
      </c>
      <c r="E132" s="39"/>
      <c r="F132" s="39"/>
      <c r="G132" s="39"/>
      <c r="H132" s="33" t="n">
        <v>44</v>
      </c>
      <c r="I132" s="33"/>
      <c r="J132" s="33" t="n">
        <v>1490</v>
      </c>
      <c r="K132" s="33"/>
      <c r="L132" s="34" t="n">
        <f aca="false">$L$12</f>
        <v>0</v>
      </c>
      <c r="M132" s="35" t="n">
        <f aca="false">J132*(1-L132/100)</f>
        <v>1490</v>
      </c>
      <c r="N132" s="34" t="n">
        <v>4690464038426</v>
      </c>
      <c r="O132" s="36"/>
      <c r="P132" s="36" t="n">
        <f aca="false">O132*J132</f>
        <v>0</v>
      </c>
      <c r="Q132" s="36" t="n">
        <f aca="false">P132-R132</f>
        <v>0</v>
      </c>
      <c r="R132" s="37" t="n">
        <f aca="false">M132*O132</f>
        <v>0</v>
      </c>
      <c r="S132" s="35" t="s">
        <v>473</v>
      </c>
    </row>
    <row r="133" customFormat="false" ht="11.1" hidden="false" customHeight="true" outlineLevel="6" collapsed="false">
      <c r="B133" s="30" t="s">
        <v>474</v>
      </c>
      <c r="C133" s="31" t="s">
        <v>475</v>
      </c>
      <c r="D133" s="39" t="s">
        <v>476</v>
      </c>
      <c r="E133" s="39"/>
      <c r="F133" s="39"/>
      <c r="G133" s="39"/>
      <c r="H133" s="33" t="n">
        <v>7</v>
      </c>
      <c r="I133" s="33"/>
      <c r="J133" s="33" t="n">
        <v>1490</v>
      </c>
      <c r="K133" s="33"/>
      <c r="L133" s="34" t="n">
        <f aca="false">$L$12</f>
        <v>0</v>
      </c>
      <c r="M133" s="35" t="n">
        <f aca="false">J133*(1-L133/100)</f>
        <v>1490</v>
      </c>
      <c r="N133" s="34" t="n">
        <v>4690464038433</v>
      </c>
      <c r="O133" s="36"/>
      <c r="P133" s="36" t="n">
        <f aca="false">O133*J133</f>
        <v>0</v>
      </c>
      <c r="Q133" s="36" t="n">
        <f aca="false">P133-R133</f>
        <v>0</v>
      </c>
      <c r="R133" s="37" t="n">
        <f aca="false">M133*O133</f>
        <v>0</v>
      </c>
      <c r="S133" s="35" t="s">
        <v>477</v>
      </c>
    </row>
    <row r="134" customFormat="false" ht="11.1" hidden="false" customHeight="true" outlineLevel="6" collapsed="false">
      <c r="B134" s="30" t="s">
        <v>478</v>
      </c>
      <c r="C134" s="31" t="s">
        <v>479</v>
      </c>
      <c r="D134" s="39" t="s">
        <v>480</v>
      </c>
      <c r="E134" s="39"/>
      <c r="F134" s="39"/>
      <c r="G134" s="39"/>
      <c r="H134" s="33" t="n">
        <v>4</v>
      </c>
      <c r="I134" s="33"/>
      <c r="J134" s="33" t="n">
        <v>990</v>
      </c>
      <c r="K134" s="33"/>
      <c r="L134" s="34" t="n">
        <f aca="false">$L$12</f>
        <v>0</v>
      </c>
      <c r="M134" s="35" t="n">
        <f aca="false">J134*(1-L134/100)</f>
        <v>990</v>
      </c>
      <c r="N134" s="34" t="n">
        <v>4690464036927</v>
      </c>
      <c r="O134" s="36"/>
      <c r="P134" s="36" t="n">
        <f aca="false">O134*J134</f>
        <v>0</v>
      </c>
      <c r="Q134" s="36" t="n">
        <f aca="false">P134-R134</f>
        <v>0</v>
      </c>
      <c r="R134" s="37" t="n">
        <f aca="false">M134*O134</f>
        <v>0</v>
      </c>
      <c r="S134" s="35" t="s">
        <v>481</v>
      </c>
    </row>
    <row r="135" customFormat="false" ht="11.1" hidden="false" customHeight="true" outlineLevel="6" collapsed="false">
      <c r="B135" s="30" t="s">
        <v>482</v>
      </c>
      <c r="C135" s="31" t="s">
        <v>483</v>
      </c>
      <c r="D135" s="39" t="s">
        <v>484</v>
      </c>
      <c r="E135" s="39"/>
      <c r="F135" s="39"/>
      <c r="G135" s="39"/>
      <c r="H135" s="33" t="n">
        <v>19</v>
      </c>
      <c r="I135" s="33"/>
      <c r="J135" s="33" t="n">
        <v>990</v>
      </c>
      <c r="K135" s="33"/>
      <c r="L135" s="34" t="n">
        <f aca="false">$L$12</f>
        <v>0</v>
      </c>
      <c r="M135" s="35" t="n">
        <f aca="false">J135*(1-L135/100)</f>
        <v>990</v>
      </c>
      <c r="N135" s="34" t="n">
        <v>4690464036934</v>
      </c>
      <c r="O135" s="36"/>
      <c r="P135" s="36" t="n">
        <f aca="false">O135*J135</f>
        <v>0</v>
      </c>
      <c r="Q135" s="36" t="n">
        <f aca="false">P135-R135</f>
        <v>0</v>
      </c>
      <c r="R135" s="37" t="n">
        <f aca="false">M135*O135</f>
        <v>0</v>
      </c>
      <c r="S135" s="35" t="s">
        <v>485</v>
      </c>
    </row>
    <row r="136" customFormat="false" ht="11.1" hidden="false" customHeight="true" outlineLevel="6" collapsed="false">
      <c r="B136" s="30" t="s">
        <v>486</v>
      </c>
      <c r="C136" s="31" t="s">
        <v>487</v>
      </c>
      <c r="D136" s="39" t="s">
        <v>488</v>
      </c>
      <c r="E136" s="39"/>
      <c r="F136" s="39"/>
      <c r="G136" s="39"/>
      <c r="H136" s="33" t="n">
        <v>23</v>
      </c>
      <c r="I136" s="33"/>
      <c r="J136" s="33" t="n">
        <v>990</v>
      </c>
      <c r="K136" s="33"/>
      <c r="L136" s="34" t="n">
        <f aca="false">$L$12</f>
        <v>0</v>
      </c>
      <c r="M136" s="35" t="n">
        <f aca="false">J136*(1-L136/100)</f>
        <v>990</v>
      </c>
      <c r="N136" s="34" t="n">
        <v>4690464036941</v>
      </c>
      <c r="O136" s="36"/>
      <c r="P136" s="36" t="n">
        <f aca="false">O136*J136</f>
        <v>0</v>
      </c>
      <c r="Q136" s="36" t="n">
        <f aca="false">P136-R136</f>
        <v>0</v>
      </c>
      <c r="R136" s="37" t="n">
        <f aca="false">M136*O136</f>
        <v>0</v>
      </c>
      <c r="S136" s="35" t="s">
        <v>489</v>
      </c>
    </row>
    <row r="137" customFormat="false" ht="11.1" hidden="false" customHeight="true" outlineLevel="6" collapsed="false">
      <c r="B137" s="30" t="s">
        <v>490</v>
      </c>
      <c r="C137" s="31" t="s">
        <v>491</v>
      </c>
      <c r="D137" s="39" t="s">
        <v>492</v>
      </c>
      <c r="E137" s="39"/>
      <c r="F137" s="39"/>
      <c r="G137" s="39"/>
      <c r="H137" s="33" t="n">
        <v>16</v>
      </c>
      <c r="I137" s="33"/>
      <c r="J137" s="33" t="n">
        <v>990</v>
      </c>
      <c r="K137" s="33"/>
      <c r="L137" s="34" t="n">
        <f aca="false">$L$12</f>
        <v>0</v>
      </c>
      <c r="M137" s="35" t="n">
        <f aca="false">J137*(1-L137/100)</f>
        <v>990</v>
      </c>
      <c r="N137" s="34" t="n">
        <v>4690464036958</v>
      </c>
      <c r="O137" s="36"/>
      <c r="P137" s="36" t="n">
        <f aca="false">O137*J137</f>
        <v>0</v>
      </c>
      <c r="Q137" s="36" t="n">
        <f aca="false">P137-R137</f>
        <v>0</v>
      </c>
      <c r="R137" s="37" t="n">
        <f aca="false">M137*O137</f>
        <v>0</v>
      </c>
      <c r="S137" s="35" t="s">
        <v>493</v>
      </c>
    </row>
    <row r="138" customFormat="false" ht="11.1" hidden="false" customHeight="true" outlineLevel="6" collapsed="false">
      <c r="B138" s="30" t="s">
        <v>494</v>
      </c>
      <c r="C138" s="31" t="s">
        <v>495</v>
      </c>
      <c r="D138" s="39" t="s">
        <v>496</v>
      </c>
      <c r="E138" s="39"/>
      <c r="F138" s="39"/>
      <c r="G138" s="39"/>
      <c r="H138" s="33" t="n">
        <v>7</v>
      </c>
      <c r="I138" s="33"/>
      <c r="J138" s="33" t="n">
        <v>990</v>
      </c>
      <c r="K138" s="33"/>
      <c r="L138" s="34" t="n">
        <f aca="false">$L$12</f>
        <v>0</v>
      </c>
      <c r="M138" s="35" t="n">
        <f aca="false">J138*(1-L138/100)</f>
        <v>990</v>
      </c>
      <c r="N138" s="34" t="n">
        <v>4690464036965</v>
      </c>
      <c r="O138" s="36"/>
      <c r="P138" s="36" t="n">
        <f aca="false">O138*J138</f>
        <v>0</v>
      </c>
      <c r="Q138" s="36" t="n">
        <f aca="false">P138-R138</f>
        <v>0</v>
      </c>
      <c r="R138" s="37" t="n">
        <f aca="false">M138*O138</f>
        <v>0</v>
      </c>
      <c r="S138" s="35" t="s">
        <v>497</v>
      </c>
    </row>
    <row r="139" customFormat="false" ht="11.1" hidden="false" customHeight="true" outlineLevel="6" collapsed="false">
      <c r="B139" s="30" t="s">
        <v>498</v>
      </c>
      <c r="C139" s="31" t="s">
        <v>499</v>
      </c>
      <c r="D139" s="39" t="s">
        <v>500</v>
      </c>
      <c r="E139" s="39"/>
      <c r="F139" s="39"/>
      <c r="G139" s="39"/>
      <c r="H139" s="33" t="n">
        <v>15</v>
      </c>
      <c r="I139" s="33"/>
      <c r="J139" s="33" t="n">
        <v>990</v>
      </c>
      <c r="K139" s="33"/>
      <c r="L139" s="34" t="n">
        <f aca="false">$L$12</f>
        <v>0</v>
      </c>
      <c r="M139" s="35" t="n">
        <f aca="false">J139*(1-L139/100)</f>
        <v>990</v>
      </c>
      <c r="N139" s="34" t="n">
        <v>4690464038440</v>
      </c>
      <c r="O139" s="36"/>
      <c r="P139" s="36" t="n">
        <f aca="false">O139*J139</f>
        <v>0</v>
      </c>
      <c r="Q139" s="36" t="n">
        <f aca="false">P139-R139</f>
        <v>0</v>
      </c>
      <c r="R139" s="37" t="n">
        <f aca="false">M139*O139</f>
        <v>0</v>
      </c>
      <c r="S139" s="35" t="s">
        <v>501</v>
      </c>
    </row>
    <row r="140" customFormat="false" ht="11.1" hidden="false" customHeight="true" outlineLevel="6" collapsed="false">
      <c r="B140" s="30" t="s">
        <v>502</v>
      </c>
      <c r="C140" s="31" t="s">
        <v>503</v>
      </c>
      <c r="D140" s="39" t="s">
        <v>504</v>
      </c>
      <c r="E140" s="39"/>
      <c r="F140" s="39"/>
      <c r="G140" s="39"/>
      <c r="H140" s="33" t="n">
        <v>14</v>
      </c>
      <c r="I140" s="33"/>
      <c r="J140" s="33" t="n">
        <v>990</v>
      </c>
      <c r="K140" s="33"/>
      <c r="L140" s="34" t="n">
        <f aca="false">$L$12</f>
        <v>0</v>
      </c>
      <c r="M140" s="35" t="n">
        <f aca="false">J140*(1-L140/100)</f>
        <v>990</v>
      </c>
      <c r="N140" s="34" t="n">
        <v>4690464038457</v>
      </c>
      <c r="O140" s="36"/>
      <c r="P140" s="36" t="n">
        <f aca="false">O140*J140</f>
        <v>0</v>
      </c>
      <c r="Q140" s="36" t="n">
        <f aca="false">P140-R140</f>
        <v>0</v>
      </c>
      <c r="R140" s="37" t="n">
        <f aca="false">M140*O140</f>
        <v>0</v>
      </c>
      <c r="S140" s="35" t="s">
        <v>505</v>
      </c>
    </row>
    <row r="141" customFormat="false" ht="11.1" hidden="false" customHeight="true" outlineLevel="6" collapsed="false">
      <c r="B141" s="30" t="s">
        <v>506</v>
      </c>
      <c r="C141" s="31" t="s">
        <v>507</v>
      </c>
      <c r="D141" s="39" t="s">
        <v>508</v>
      </c>
      <c r="E141" s="39"/>
      <c r="F141" s="39"/>
      <c r="G141" s="39"/>
      <c r="H141" s="33" t="n">
        <v>3</v>
      </c>
      <c r="I141" s="33"/>
      <c r="J141" s="33" t="n">
        <v>990</v>
      </c>
      <c r="K141" s="33"/>
      <c r="L141" s="34" t="n">
        <f aca="false">$L$12</f>
        <v>0</v>
      </c>
      <c r="M141" s="35" t="n">
        <f aca="false">J141*(1-L141/100)</f>
        <v>990</v>
      </c>
      <c r="N141" s="34" t="n">
        <v>4690464038464</v>
      </c>
      <c r="O141" s="36"/>
      <c r="P141" s="36" t="n">
        <f aca="false">O141*J141</f>
        <v>0</v>
      </c>
      <c r="Q141" s="36" t="n">
        <f aca="false">P141-R141</f>
        <v>0</v>
      </c>
      <c r="R141" s="37" t="n">
        <f aca="false">M141*O141</f>
        <v>0</v>
      </c>
      <c r="S141" s="35" t="s">
        <v>509</v>
      </c>
    </row>
    <row r="142" customFormat="false" ht="11.1" hidden="false" customHeight="true" outlineLevel="6" collapsed="false">
      <c r="B142" s="30" t="s">
        <v>510</v>
      </c>
      <c r="C142" s="31" t="s">
        <v>511</v>
      </c>
      <c r="D142" s="39" t="s">
        <v>512</v>
      </c>
      <c r="E142" s="39"/>
      <c r="F142" s="39"/>
      <c r="G142" s="39"/>
      <c r="H142" s="33" t="n">
        <v>12</v>
      </c>
      <c r="I142" s="33"/>
      <c r="J142" s="33" t="n">
        <v>990</v>
      </c>
      <c r="K142" s="33"/>
      <c r="L142" s="34" t="n">
        <f aca="false">$L$12</f>
        <v>0</v>
      </c>
      <c r="M142" s="35" t="n">
        <f aca="false">J142*(1-L142/100)</f>
        <v>990</v>
      </c>
      <c r="N142" s="34" t="n">
        <v>4690464038709</v>
      </c>
      <c r="O142" s="36"/>
      <c r="P142" s="36" t="n">
        <f aca="false">O142*J142</f>
        <v>0</v>
      </c>
      <c r="Q142" s="36" t="n">
        <f aca="false">P142-R142</f>
        <v>0</v>
      </c>
      <c r="R142" s="37" t="n">
        <f aca="false">M142*O142</f>
        <v>0</v>
      </c>
      <c r="S142" s="35" t="s">
        <v>513</v>
      </c>
    </row>
    <row r="143" customFormat="false" ht="11.1" hidden="false" customHeight="true" outlineLevel="6" collapsed="false">
      <c r="B143" s="30" t="s">
        <v>514</v>
      </c>
      <c r="C143" s="31" t="s">
        <v>515</v>
      </c>
      <c r="D143" s="39" t="s">
        <v>516</v>
      </c>
      <c r="E143" s="39"/>
      <c r="F143" s="39"/>
      <c r="G143" s="39"/>
      <c r="H143" s="33" t="n">
        <v>22</v>
      </c>
      <c r="I143" s="33"/>
      <c r="J143" s="33" t="n">
        <v>990</v>
      </c>
      <c r="K143" s="33"/>
      <c r="L143" s="34" t="n">
        <f aca="false">$L$12</f>
        <v>0</v>
      </c>
      <c r="M143" s="35" t="n">
        <f aca="false">J143*(1-L143/100)</f>
        <v>990</v>
      </c>
      <c r="N143" s="34" t="n">
        <v>4690464038471</v>
      </c>
      <c r="O143" s="36"/>
      <c r="P143" s="36" t="n">
        <f aca="false">O143*J143</f>
        <v>0</v>
      </c>
      <c r="Q143" s="36" t="n">
        <f aca="false">P143-R143</f>
        <v>0</v>
      </c>
      <c r="R143" s="37" t="n">
        <f aca="false">M143*O143</f>
        <v>0</v>
      </c>
      <c r="S143" s="35" t="s">
        <v>517</v>
      </c>
    </row>
    <row r="144" customFormat="false" ht="11.1" hidden="false" customHeight="true" outlineLevel="6" collapsed="false">
      <c r="B144" s="30" t="s">
        <v>518</v>
      </c>
      <c r="C144" s="31" t="s">
        <v>519</v>
      </c>
      <c r="D144" s="39" t="s">
        <v>520</v>
      </c>
      <c r="E144" s="39"/>
      <c r="F144" s="39"/>
      <c r="G144" s="39"/>
      <c r="H144" s="33" t="n">
        <v>13</v>
      </c>
      <c r="I144" s="33"/>
      <c r="J144" s="33" t="n">
        <v>990</v>
      </c>
      <c r="K144" s="33"/>
      <c r="L144" s="34" t="n">
        <f aca="false">$L$12</f>
        <v>0</v>
      </c>
      <c r="M144" s="35" t="n">
        <f aca="false">J144*(1-L144/100)</f>
        <v>990</v>
      </c>
      <c r="N144" s="34" t="n">
        <v>4690464038488</v>
      </c>
      <c r="O144" s="36"/>
      <c r="P144" s="36" t="n">
        <f aca="false">O144*J144</f>
        <v>0</v>
      </c>
      <c r="Q144" s="36" t="n">
        <f aca="false">P144-R144</f>
        <v>0</v>
      </c>
      <c r="R144" s="37" t="n">
        <f aca="false">M144*O144</f>
        <v>0</v>
      </c>
      <c r="S144" s="35" t="s">
        <v>521</v>
      </c>
    </row>
    <row r="145" customFormat="false" ht="11.1" hidden="false" customHeight="true" outlineLevel="6" collapsed="false">
      <c r="B145" s="30" t="s">
        <v>522</v>
      </c>
      <c r="C145" s="31" t="s">
        <v>523</v>
      </c>
      <c r="D145" s="39" t="s">
        <v>524</v>
      </c>
      <c r="E145" s="39"/>
      <c r="F145" s="39"/>
      <c r="G145" s="39"/>
      <c r="H145" s="33" t="n">
        <v>7</v>
      </c>
      <c r="I145" s="33"/>
      <c r="J145" s="33" t="n">
        <v>990</v>
      </c>
      <c r="K145" s="33"/>
      <c r="L145" s="34" t="n">
        <f aca="false">$L$12</f>
        <v>0</v>
      </c>
      <c r="M145" s="35" t="n">
        <f aca="false">J145*(1-L145/100)</f>
        <v>990</v>
      </c>
      <c r="N145" s="34" t="n">
        <v>4690464038495</v>
      </c>
      <c r="O145" s="36"/>
      <c r="P145" s="36" t="n">
        <f aca="false">O145*J145</f>
        <v>0</v>
      </c>
      <c r="Q145" s="36" t="n">
        <f aca="false">P145-R145</f>
        <v>0</v>
      </c>
      <c r="R145" s="37" t="n">
        <f aca="false">M145*O145</f>
        <v>0</v>
      </c>
      <c r="S145" s="35" t="s">
        <v>525</v>
      </c>
    </row>
    <row r="146" customFormat="false" ht="11.1" hidden="false" customHeight="true" outlineLevel="6" collapsed="false">
      <c r="B146" s="30" t="s">
        <v>526</v>
      </c>
      <c r="C146" s="31" t="s">
        <v>527</v>
      </c>
      <c r="D146" s="39" t="s">
        <v>528</v>
      </c>
      <c r="E146" s="39"/>
      <c r="F146" s="39"/>
      <c r="G146" s="39"/>
      <c r="H146" s="33" t="n">
        <v>1</v>
      </c>
      <c r="I146" s="33"/>
      <c r="J146" s="33" t="n">
        <v>990</v>
      </c>
      <c r="K146" s="33"/>
      <c r="L146" s="34" t="n">
        <f aca="false">$L$12</f>
        <v>0</v>
      </c>
      <c r="M146" s="35" t="n">
        <f aca="false">J146*(1-L146/100)</f>
        <v>990</v>
      </c>
      <c r="N146" s="34" t="n">
        <v>4690464038501</v>
      </c>
      <c r="O146" s="36"/>
      <c r="P146" s="36" t="n">
        <f aca="false">O146*J146</f>
        <v>0</v>
      </c>
      <c r="Q146" s="36" t="n">
        <f aca="false">P146-R146</f>
        <v>0</v>
      </c>
      <c r="R146" s="37" t="n">
        <f aca="false">M146*O146</f>
        <v>0</v>
      </c>
      <c r="S146" s="35" t="s">
        <v>529</v>
      </c>
    </row>
    <row r="147" customFormat="false" ht="11.1" hidden="false" customHeight="true" outlineLevel="6" collapsed="false">
      <c r="B147" s="30" t="s">
        <v>530</v>
      </c>
      <c r="C147" s="31" t="s">
        <v>531</v>
      </c>
      <c r="D147" s="39" t="s">
        <v>532</v>
      </c>
      <c r="E147" s="39"/>
      <c r="F147" s="39"/>
      <c r="G147" s="39"/>
      <c r="H147" s="33" t="n">
        <v>10</v>
      </c>
      <c r="I147" s="33"/>
      <c r="J147" s="33" t="n">
        <v>990</v>
      </c>
      <c r="K147" s="33"/>
      <c r="L147" s="34" t="n">
        <f aca="false">$L$12</f>
        <v>0</v>
      </c>
      <c r="M147" s="35" t="n">
        <f aca="false">J147*(1-L147/100)</f>
        <v>990</v>
      </c>
      <c r="N147" s="34" t="n">
        <v>4690464038525</v>
      </c>
      <c r="O147" s="36"/>
      <c r="P147" s="36" t="n">
        <f aca="false">O147*J147</f>
        <v>0</v>
      </c>
      <c r="Q147" s="36" t="n">
        <f aca="false">P147-R147</f>
        <v>0</v>
      </c>
      <c r="R147" s="37" t="n">
        <f aca="false">M147*O147</f>
        <v>0</v>
      </c>
      <c r="S147" s="35" t="s">
        <v>533</v>
      </c>
    </row>
    <row r="148" customFormat="false" ht="11.1" hidden="false" customHeight="true" outlineLevel="6" collapsed="false">
      <c r="B148" s="30" t="s">
        <v>534</v>
      </c>
      <c r="C148" s="31" t="s">
        <v>535</v>
      </c>
      <c r="D148" s="39" t="s">
        <v>536</v>
      </c>
      <c r="E148" s="39"/>
      <c r="F148" s="39"/>
      <c r="G148" s="39"/>
      <c r="H148" s="33" t="n">
        <v>23</v>
      </c>
      <c r="I148" s="33"/>
      <c r="J148" s="33" t="n">
        <v>990</v>
      </c>
      <c r="K148" s="33"/>
      <c r="L148" s="34" t="n">
        <f aca="false">$L$12</f>
        <v>0</v>
      </c>
      <c r="M148" s="35" t="n">
        <f aca="false">J148*(1-L148/100)</f>
        <v>990</v>
      </c>
      <c r="N148" s="34" t="n">
        <v>4690464038532</v>
      </c>
      <c r="O148" s="36"/>
      <c r="P148" s="36" t="n">
        <f aca="false">O148*J148</f>
        <v>0</v>
      </c>
      <c r="Q148" s="36" t="n">
        <f aca="false">P148-R148</f>
        <v>0</v>
      </c>
      <c r="R148" s="37" t="n">
        <f aca="false">M148*O148</f>
        <v>0</v>
      </c>
      <c r="S148" s="35" t="s">
        <v>537</v>
      </c>
    </row>
    <row r="149" customFormat="false" ht="11.1" hidden="false" customHeight="true" outlineLevel="6" collapsed="false">
      <c r="B149" s="30" t="s">
        <v>538</v>
      </c>
      <c r="C149" s="31" t="s">
        <v>539</v>
      </c>
      <c r="D149" s="39" t="s">
        <v>540</v>
      </c>
      <c r="E149" s="39"/>
      <c r="F149" s="39"/>
      <c r="G149" s="39"/>
      <c r="H149" s="33" t="n">
        <v>12</v>
      </c>
      <c r="I149" s="33"/>
      <c r="J149" s="33" t="n">
        <v>990</v>
      </c>
      <c r="K149" s="33"/>
      <c r="L149" s="34" t="n">
        <f aca="false">$L$12</f>
        <v>0</v>
      </c>
      <c r="M149" s="35" t="n">
        <f aca="false">J149*(1-L149/100)</f>
        <v>990</v>
      </c>
      <c r="N149" s="34" t="n">
        <v>4690464038549</v>
      </c>
      <c r="O149" s="36"/>
      <c r="P149" s="36" t="n">
        <f aca="false">O149*J149</f>
        <v>0</v>
      </c>
      <c r="Q149" s="36" t="n">
        <f aca="false">P149-R149</f>
        <v>0</v>
      </c>
      <c r="R149" s="37" t="n">
        <f aca="false">M149*O149</f>
        <v>0</v>
      </c>
      <c r="S149" s="35" t="s">
        <v>541</v>
      </c>
    </row>
    <row r="150" customFormat="false" ht="11.1" hidden="false" customHeight="true" outlineLevel="6" collapsed="false">
      <c r="B150" s="30" t="s">
        <v>542</v>
      </c>
      <c r="C150" s="31" t="s">
        <v>543</v>
      </c>
      <c r="D150" s="39" t="s">
        <v>544</v>
      </c>
      <c r="E150" s="39"/>
      <c r="F150" s="39"/>
      <c r="G150" s="39"/>
      <c r="H150" s="33" t="n">
        <v>19</v>
      </c>
      <c r="I150" s="33"/>
      <c r="J150" s="33" t="n">
        <v>990</v>
      </c>
      <c r="K150" s="33"/>
      <c r="L150" s="34" t="n">
        <f aca="false">$L$12</f>
        <v>0</v>
      </c>
      <c r="M150" s="35" t="n">
        <f aca="false">J150*(1-L150/100)</f>
        <v>990</v>
      </c>
      <c r="N150" s="34" t="n">
        <v>4690464038556</v>
      </c>
      <c r="O150" s="36"/>
      <c r="P150" s="36" t="n">
        <f aca="false">O150*J150</f>
        <v>0</v>
      </c>
      <c r="Q150" s="36" t="n">
        <f aca="false">P150-R150</f>
        <v>0</v>
      </c>
      <c r="R150" s="37" t="n">
        <f aca="false">M150*O150</f>
        <v>0</v>
      </c>
      <c r="S150" s="35" t="s">
        <v>545</v>
      </c>
    </row>
    <row r="151" customFormat="false" ht="11.1" hidden="false" customHeight="true" outlineLevel="6" collapsed="false">
      <c r="B151" s="30" t="s">
        <v>546</v>
      </c>
      <c r="C151" s="31" t="s">
        <v>547</v>
      </c>
      <c r="D151" s="39" t="s">
        <v>548</v>
      </c>
      <c r="E151" s="39"/>
      <c r="F151" s="39"/>
      <c r="G151" s="39"/>
      <c r="H151" s="33" t="n">
        <v>4</v>
      </c>
      <c r="I151" s="33"/>
      <c r="J151" s="33" t="n">
        <v>990</v>
      </c>
      <c r="K151" s="33"/>
      <c r="L151" s="34" t="n">
        <f aca="false">$L$12</f>
        <v>0</v>
      </c>
      <c r="M151" s="35" t="n">
        <f aca="false">J151*(1-L151/100)</f>
        <v>990</v>
      </c>
      <c r="N151" s="34" t="n">
        <v>4690464038563</v>
      </c>
      <c r="O151" s="36"/>
      <c r="P151" s="36" t="n">
        <f aca="false">O151*J151</f>
        <v>0</v>
      </c>
      <c r="Q151" s="36" t="n">
        <f aca="false">P151-R151</f>
        <v>0</v>
      </c>
      <c r="R151" s="37" t="n">
        <f aca="false">M151*O151</f>
        <v>0</v>
      </c>
      <c r="S151" s="35" t="s">
        <v>549</v>
      </c>
    </row>
    <row r="152" customFormat="false" ht="11.1" hidden="false" customHeight="true" outlineLevel="6" collapsed="false">
      <c r="B152" s="30" t="s">
        <v>550</v>
      </c>
      <c r="C152" s="31" t="s">
        <v>551</v>
      </c>
      <c r="D152" s="39" t="s">
        <v>552</v>
      </c>
      <c r="E152" s="39"/>
      <c r="F152" s="39"/>
      <c r="G152" s="39"/>
      <c r="H152" s="33" t="n">
        <v>12</v>
      </c>
      <c r="I152" s="33"/>
      <c r="J152" s="33" t="n">
        <v>990</v>
      </c>
      <c r="K152" s="33"/>
      <c r="L152" s="34" t="n">
        <f aca="false">$L$12</f>
        <v>0</v>
      </c>
      <c r="M152" s="35" t="n">
        <f aca="false">J152*(1-L152/100)</f>
        <v>990</v>
      </c>
      <c r="N152" s="34" t="n">
        <v>4690464038570</v>
      </c>
      <c r="O152" s="36"/>
      <c r="P152" s="36" t="n">
        <f aca="false">O152*J152</f>
        <v>0</v>
      </c>
      <c r="Q152" s="36" t="n">
        <f aca="false">P152-R152</f>
        <v>0</v>
      </c>
      <c r="R152" s="37" t="n">
        <f aca="false">M152*O152</f>
        <v>0</v>
      </c>
      <c r="S152" s="35" t="s">
        <v>553</v>
      </c>
    </row>
    <row r="153" customFormat="false" ht="11.1" hidden="false" customHeight="true" outlineLevel="6" collapsed="false">
      <c r="B153" s="30" t="s">
        <v>554</v>
      </c>
      <c r="C153" s="31" t="s">
        <v>555</v>
      </c>
      <c r="D153" s="39" t="s">
        <v>556</v>
      </c>
      <c r="E153" s="39"/>
      <c r="F153" s="39"/>
      <c r="G153" s="39"/>
      <c r="H153" s="33" t="n">
        <v>8</v>
      </c>
      <c r="I153" s="33"/>
      <c r="J153" s="33" t="n">
        <v>990</v>
      </c>
      <c r="K153" s="33"/>
      <c r="L153" s="34" t="n">
        <f aca="false">$L$12</f>
        <v>0</v>
      </c>
      <c r="M153" s="35" t="n">
        <f aca="false">J153*(1-L153/100)</f>
        <v>990</v>
      </c>
      <c r="N153" s="34" t="n">
        <v>4690464038587</v>
      </c>
      <c r="O153" s="36"/>
      <c r="P153" s="36" t="n">
        <f aca="false">O153*J153</f>
        <v>0</v>
      </c>
      <c r="Q153" s="36" t="n">
        <f aca="false">P153-R153</f>
        <v>0</v>
      </c>
      <c r="R153" s="37" t="n">
        <f aca="false">M153*O153</f>
        <v>0</v>
      </c>
      <c r="S153" s="35" t="s">
        <v>557</v>
      </c>
    </row>
    <row r="154" customFormat="false" ht="11.1" hidden="false" customHeight="true" outlineLevel="6" collapsed="false">
      <c r="B154" s="30" t="s">
        <v>558</v>
      </c>
      <c r="C154" s="31" t="s">
        <v>559</v>
      </c>
      <c r="D154" s="39" t="s">
        <v>560</v>
      </c>
      <c r="E154" s="39"/>
      <c r="F154" s="39"/>
      <c r="G154" s="39"/>
      <c r="H154" s="33" t="n">
        <v>2</v>
      </c>
      <c r="I154" s="33"/>
      <c r="J154" s="33" t="n">
        <v>990</v>
      </c>
      <c r="K154" s="33"/>
      <c r="L154" s="34" t="n">
        <f aca="false">$L$12</f>
        <v>0</v>
      </c>
      <c r="M154" s="35" t="n">
        <f aca="false">J154*(1-L154/100)</f>
        <v>990</v>
      </c>
      <c r="N154" s="34" t="n">
        <v>4690464038594</v>
      </c>
      <c r="O154" s="36"/>
      <c r="P154" s="36" t="n">
        <f aca="false">O154*J154</f>
        <v>0</v>
      </c>
      <c r="Q154" s="36" t="n">
        <f aca="false">P154-R154</f>
        <v>0</v>
      </c>
      <c r="R154" s="37" t="n">
        <f aca="false">M154*O154</f>
        <v>0</v>
      </c>
      <c r="S154" s="35" t="s">
        <v>561</v>
      </c>
    </row>
    <row r="155" customFormat="false" ht="11.1" hidden="false" customHeight="true" outlineLevel="6" collapsed="false">
      <c r="B155" s="30" t="s">
        <v>562</v>
      </c>
      <c r="C155" s="31" t="s">
        <v>563</v>
      </c>
      <c r="D155" s="39" t="s">
        <v>564</v>
      </c>
      <c r="E155" s="39"/>
      <c r="F155" s="39"/>
      <c r="G155" s="39"/>
      <c r="H155" s="33" t="n">
        <v>21</v>
      </c>
      <c r="I155" s="33"/>
      <c r="J155" s="33" t="n">
        <v>990</v>
      </c>
      <c r="K155" s="33"/>
      <c r="L155" s="34" t="n">
        <f aca="false">$L$12</f>
        <v>0</v>
      </c>
      <c r="M155" s="35" t="n">
        <f aca="false">J155*(1-L155/100)</f>
        <v>990</v>
      </c>
      <c r="N155" s="34" t="n">
        <v>4690464038617</v>
      </c>
      <c r="O155" s="36"/>
      <c r="P155" s="36" t="n">
        <f aca="false">O155*J155</f>
        <v>0</v>
      </c>
      <c r="Q155" s="36" t="n">
        <f aca="false">P155-R155</f>
        <v>0</v>
      </c>
      <c r="R155" s="37" t="n">
        <f aca="false">M155*O155</f>
        <v>0</v>
      </c>
      <c r="S155" s="35" t="s">
        <v>565</v>
      </c>
    </row>
    <row r="156" customFormat="false" ht="11.1" hidden="false" customHeight="true" outlineLevel="6" collapsed="false">
      <c r="B156" s="30" t="s">
        <v>566</v>
      </c>
      <c r="C156" s="31" t="s">
        <v>567</v>
      </c>
      <c r="D156" s="39" t="s">
        <v>568</v>
      </c>
      <c r="E156" s="39"/>
      <c r="F156" s="39"/>
      <c r="G156" s="39"/>
      <c r="H156" s="33" t="n">
        <v>20</v>
      </c>
      <c r="I156" s="33"/>
      <c r="J156" s="33" t="n">
        <v>990</v>
      </c>
      <c r="K156" s="33"/>
      <c r="L156" s="34" t="n">
        <f aca="false">$L$12</f>
        <v>0</v>
      </c>
      <c r="M156" s="35" t="n">
        <f aca="false">J156*(1-L156/100)</f>
        <v>990</v>
      </c>
      <c r="N156" s="34" t="n">
        <v>4690464038624</v>
      </c>
      <c r="O156" s="36"/>
      <c r="P156" s="36" t="n">
        <f aca="false">O156*J156</f>
        <v>0</v>
      </c>
      <c r="Q156" s="36" t="n">
        <f aca="false">P156-R156</f>
        <v>0</v>
      </c>
      <c r="R156" s="37" t="n">
        <f aca="false">M156*O156</f>
        <v>0</v>
      </c>
      <c r="S156" s="35" t="s">
        <v>569</v>
      </c>
    </row>
    <row r="157" customFormat="false" ht="11.1" hidden="false" customHeight="true" outlineLevel="6" collapsed="false">
      <c r="B157" s="30" t="s">
        <v>570</v>
      </c>
      <c r="C157" s="31" t="s">
        <v>571</v>
      </c>
      <c r="D157" s="39" t="s">
        <v>572</v>
      </c>
      <c r="E157" s="39"/>
      <c r="F157" s="39"/>
      <c r="G157" s="39"/>
      <c r="H157" s="33" t="n">
        <v>27</v>
      </c>
      <c r="I157" s="33"/>
      <c r="J157" s="33" t="n">
        <v>990</v>
      </c>
      <c r="K157" s="33"/>
      <c r="L157" s="34" t="n">
        <f aca="false">$L$12</f>
        <v>0</v>
      </c>
      <c r="M157" s="35" t="n">
        <f aca="false">J157*(1-L157/100)</f>
        <v>990</v>
      </c>
      <c r="N157" s="34" t="n">
        <v>4690464038631</v>
      </c>
      <c r="O157" s="36"/>
      <c r="P157" s="36" t="n">
        <f aca="false">O157*J157</f>
        <v>0</v>
      </c>
      <c r="Q157" s="36" t="n">
        <f aca="false">P157-R157</f>
        <v>0</v>
      </c>
      <c r="R157" s="37" t="n">
        <f aca="false">M157*O157</f>
        <v>0</v>
      </c>
      <c r="S157" s="35" t="s">
        <v>573</v>
      </c>
    </row>
    <row r="158" customFormat="false" ht="11.1" hidden="false" customHeight="true" outlineLevel="6" collapsed="false">
      <c r="B158" s="30" t="s">
        <v>574</v>
      </c>
      <c r="C158" s="31" t="s">
        <v>575</v>
      </c>
      <c r="D158" s="39" t="s">
        <v>576</v>
      </c>
      <c r="E158" s="39"/>
      <c r="F158" s="39"/>
      <c r="G158" s="39"/>
      <c r="H158" s="33" t="n">
        <v>16</v>
      </c>
      <c r="I158" s="33"/>
      <c r="J158" s="33" t="n">
        <v>990</v>
      </c>
      <c r="K158" s="33"/>
      <c r="L158" s="34" t="n">
        <f aca="false">$L$12</f>
        <v>0</v>
      </c>
      <c r="M158" s="35" t="n">
        <f aca="false">J158*(1-L158/100)</f>
        <v>990</v>
      </c>
      <c r="N158" s="34" t="n">
        <v>4690464038648</v>
      </c>
      <c r="O158" s="36"/>
      <c r="P158" s="36" t="n">
        <f aca="false">O158*J158</f>
        <v>0</v>
      </c>
      <c r="Q158" s="36" t="n">
        <f aca="false">P158-R158</f>
        <v>0</v>
      </c>
      <c r="R158" s="37" t="n">
        <f aca="false">M158*O158</f>
        <v>0</v>
      </c>
      <c r="S158" s="35" t="s">
        <v>577</v>
      </c>
    </row>
    <row r="159" customFormat="false" ht="11.1" hidden="false" customHeight="true" outlineLevel="6" collapsed="false">
      <c r="B159" s="30" t="s">
        <v>578</v>
      </c>
      <c r="C159" s="31" t="s">
        <v>579</v>
      </c>
      <c r="D159" s="39" t="s">
        <v>580</v>
      </c>
      <c r="E159" s="39"/>
      <c r="F159" s="39"/>
      <c r="G159" s="39"/>
      <c r="H159" s="33" t="n">
        <v>43</v>
      </c>
      <c r="I159" s="33"/>
      <c r="J159" s="33" t="n">
        <v>990</v>
      </c>
      <c r="K159" s="33"/>
      <c r="L159" s="34" t="n">
        <f aca="false">$L$12</f>
        <v>0</v>
      </c>
      <c r="M159" s="35" t="n">
        <f aca="false">J159*(1-L159/100)</f>
        <v>990</v>
      </c>
      <c r="N159" s="34" t="n">
        <v>4690464038655</v>
      </c>
      <c r="O159" s="36"/>
      <c r="P159" s="36" t="n">
        <f aca="false">O159*J159</f>
        <v>0</v>
      </c>
      <c r="Q159" s="36" t="n">
        <f aca="false">P159-R159</f>
        <v>0</v>
      </c>
      <c r="R159" s="37" t="n">
        <f aca="false">M159*O159</f>
        <v>0</v>
      </c>
      <c r="S159" s="35" t="s">
        <v>581</v>
      </c>
    </row>
    <row r="160" customFormat="false" ht="11.1" hidden="false" customHeight="true" outlineLevel="6" collapsed="false">
      <c r="B160" s="30" t="s">
        <v>582</v>
      </c>
      <c r="C160" s="31" t="s">
        <v>583</v>
      </c>
      <c r="D160" s="39" t="s">
        <v>584</v>
      </c>
      <c r="E160" s="39"/>
      <c r="F160" s="39"/>
      <c r="G160" s="39"/>
      <c r="H160" s="33" t="n">
        <v>48</v>
      </c>
      <c r="I160" s="33"/>
      <c r="J160" s="33" t="n">
        <v>990</v>
      </c>
      <c r="K160" s="33"/>
      <c r="L160" s="34" t="n">
        <f aca="false">$L$12</f>
        <v>0</v>
      </c>
      <c r="M160" s="35" t="n">
        <f aca="false">J160*(1-L160/100)</f>
        <v>990</v>
      </c>
      <c r="N160" s="34" t="n">
        <v>4690464038662</v>
      </c>
      <c r="O160" s="36"/>
      <c r="P160" s="36" t="n">
        <f aca="false">O160*J160</f>
        <v>0</v>
      </c>
      <c r="Q160" s="36" t="n">
        <f aca="false">P160-R160</f>
        <v>0</v>
      </c>
      <c r="R160" s="37" t="n">
        <f aca="false">M160*O160</f>
        <v>0</v>
      </c>
      <c r="S160" s="35" t="s">
        <v>585</v>
      </c>
    </row>
    <row r="161" customFormat="false" ht="11.1" hidden="false" customHeight="true" outlineLevel="6" collapsed="false">
      <c r="B161" s="30" t="s">
        <v>586</v>
      </c>
      <c r="C161" s="31" t="s">
        <v>587</v>
      </c>
      <c r="D161" s="39" t="s">
        <v>588</v>
      </c>
      <c r="E161" s="39"/>
      <c r="F161" s="39"/>
      <c r="G161" s="39"/>
      <c r="H161" s="33" t="n">
        <v>17</v>
      </c>
      <c r="I161" s="33"/>
      <c r="J161" s="33" t="n">
        <v>1090</v>
      </c>
      <c r="K161" s="33"/>
      <c r="L161" s="34" t="n">
        <f aca="false">$L$12</f>
        <v>0</v>
      </c>
      <c r="M161" s="35" t="n">
        <f aca="false">J161*(1-L161/100)</f>
        <v>1090</v>
      </c>
      <c r="N161" s="34" t="n">
        <v>4690464065149</v>
      </c>
      <c r="O161" s="36"/>
      <c r="P161" s="36" t="n">
        <f aca="false">O161*J161</f>
        <v>0</v>
      </c>
      <c r="Q161" s="36" t="n">
        <f aca="false">P161-R161</f>
        <v>0</v>
      </c>
      <c r="R161" s="37" t="n">
        <f aca="false">M161*O161</f>
        <v>0</v>
      </c>
      <c r="S161" s="35" t="s">
        <v>589</v>
      </c>
    </row>
    <row r="162" customFormat="false" ht="11.1" hidden="false" customHeight="true" outlineLevel="6" collapsed="false">
      <c r="B162" s="30" t="s">
        <v>590</v>
      </c>
      <c r="C162" s="31" t="s">
        <v>591</v>
      </c>
      <c r="D162" s="39" t="s">
        <v>592</v>
      </c>
      <c r="E162" s="39"/>
      <c r="F162" s="39"/>
      <c r="G162" s="39"/>
      <c r="H162" s="33" t="n">
        <v>14</v>
      </c>
      <c r="I162" s="33"/>
      <c r="J162" s="33" t="n">
        <v>1090</v>
      </c>
      <c r="K162" s="33"/>
      <c r="L162" s="34" t="n">
        <f aca="false">$L$12</f>
        <v>0</v>
      </c>
      <c r="M162" s="35" t="n">
        <f aca="false">J162*(1-L162/100)</f>
        <v>1090</v>
      </c>
      <c r="N162" s="34" t="n">
        <v>4690464065156</v>
      </c>
      <c r="O162" s="36"/>
      <c r="P162" s="36" t="n">
        <f aca="false">O162*J162</f>
        <v>0</v>
      </c>
      <c r="Q162" s="36" t="n">
        <f aca="false">P162-R162</f>
        <v>0</v>
      </c>
      <c r="R162" s="37" t="n">
        <f aca="false">M162*O162</f>
        <v>0</v>
      </c>
      <c r="S162" s="35" t="s">
        <v>593</v>
      </c>
    </row>
    <row r="163" customFormat="false" ht="11.1" hidden="false" customHeight="true" outlineLevel="6" collapsed="false">
      <c r="B163" s="30" t="s">
        <v>594</v>
      </c>
      <c r="C163" s="31" t="s">
        <v>595</v>
      </c>
      <c r="D163" s="39" t="s">
        <v>596</v>
      </c>
      <c r="E163" s="39"/>
      <c r="F163" s="39"/>
      <c r="G163" s="39"/>
      <c r="H163" s="33" t="n">
        <v>38</v>
      </c>
      <c r="I163" s="33"/>
      <c r="J163" s="33" t="n">
        <v>1090</v>
      </c>
      <c r="K163" s="33"/>
      <c r="L163" s="34" t="n">
        <f aca="false">$L$12</f>
        <v>0</v>
      </c>
      <c r="M163" s="35" t="n">
        <f aca="false">J163*(1-L163/100)</f>
        <v>1090</v>
      </c>
      <c r="N163" s="34" t="n">
        <v>4690464065187</v>
      </c>
      <c r="O163" s="36"/>
      <c r="P163" s="36" t="n">
        <f aca="false">O163*J163</f>
        <v>0</v>
      </c>
      <c r="Q163" s="36" t="n">
        <f aca="false">P163-R163</f>
        <v>0</v>
      </c>
      <c r="R163" s="37" t="n">
        <f aca="false">M163*O163</f>
        <v>0</v>
      </c>
      <c r="S163" s="35" t="s">
        <v>597</v>
      </c>
    </row>
    <row r="164" customFormat="false" ht="11.1" hidden="false" customHeight="true" outlineLevel="6" collapsed="false">
      <c r="B164" s="30" t="s">
        <v>598</v>
      </c>
      <c r="C164" s="31" t="s">
        <v>599</v>
      </c>
      <c r="D164" s="39" t="s">
        <v>600</v>
      </c>
      <c r="E164" s="39"/>
      <c r="F164" s="39"/>
      <c r="G164" s="39"/>
      <c r="H164" s="33" t="n">
        <v>28</v>
      </c>
      <c r="I164" s="33"/>
      <c r="J164" s="33" t="n">
        <v>1090</v>
      </c>
      <c r="K164" s="33"/>
      <c r="L164" s="34" t="n">
        <f aca="false">$L$12</f>
        <v>0</v>
      </c>
      <c r="M164" s="35" t="n">
        <f aca="false">J164*(1-L164/100)</f>
        <v>1090</v>
      </c>
      <c r="N164" s="34" t="n">
        <v>4690464065194</v>
      </c>
      <c r="O164" s="36"/>
      <c r="P164" s="36" t="n">
        <f aca="false">O164*J164</f>
        <v>0</v>
      </c>
      <c r="Q164" s="36" t="n">
        <f aca="false">P164-R164</f>
        <v>0</v>
      </c>
      <c r="R164" s="37" t="n">
        <f aca="false">M164*O164</f>
        <v>0</v>
      </c>
      <c r="S164" s="35" t="s">
        <v>601</v>
      </c>
    </row>
    <row r="165" customFormat="false" ht="11.1" hidden="false" customHeight="true" outlineLevel="6" collapsed="false">
      <c r="B165" s="30" t="s">
        <v>602</v>
      </c>
      <c r="C165" s="31" t="s">
        <v>603</v>
      </c>
      <c r="D165" s="39" t="s">
        <v>604</v>
      </c>
      <c r="E165" s="39"/>
      <c r="F165" s="39"/>
      <c r="G165" s="39"/>
      <c r="H165" s="33" t="n">
        <v>253</v>
      </c>
      <c r="I165" s="33"/>
      <c r="J165" s="33" t="n">
        <v>860</v>
      </c>
      <c r="K165" s="33"/>
      <c r="L165" s="34" t="n">
        <f aca="false">$L$12</f>
        <v>0</v>
      </c>
      <c r="M165" s="35" t="n">
        <f aca="false">J165*(1-L165/100)</f>
        <v>860</v>
      </c>
      <c r="N165" s="34" t="n">
        <v>4690464001338</v>
      </c>
      <c r="O165" s="36"/>
      <c r="P165" s="36" t="n">
        <f aca="false">O165*J165</f>
        <v>0</v>
      </c>
      <c r="Q165" s="36" t="n">
        <f aca="false">P165-R165</f>
        <v>0</v>
      </c>
      <c r="R165" s="37" t="n">
        <f aca="false">M165*O165</f>
        <v>0</v>
      </c>
      <c r="S165" s="35" t="s">
        <v>605</v>
      </c>
    </row>
    <row r="166" customFormat="false" ht="11.1" hidden="false" customHeight="true" outlineLevel="6" collapsed="false">
      <c r="B166" s="30" t="s">
        <v>606</v>
      </c>
      <c r="C166" s="31" t="s">
        <v>607</v>
      </c>
      <c r="D166" s="39" t="s">
        <v>608</v>
      </c>
      <c r="E166" s="39"/>
      <c r="F166" s="39"/>
      <c r="G166" s="39"/>
      <c r="H166" s="33" t="n">
        <v>238</v>
      </c>
      <c r="I166" s="33"/>
      <c r="J166" s="33" t="n">
        <v>860</v>
      </c>
      <c r="K166" s="33"/>
      <c r="L166" s="34" t="n">
        <f aca="false">$L$12</f>
        <v>0</v>
      </c>
      <c r="M166" s="35" t="n">
        <f aca="false">J166*(1-L166/100)</f>
        <v>860</v>
      </c>
      <c r="N166" s="34" t="n">
        <v>4607190027921</v>
      </c>
      <c r="O166" s="36"/>
      <c r="P166" s="36" t="n">
        <f aca="false">O166*J166</f>
        <v>0</v>
      </c>
      <c r="Q166" s="36" t="n">
        <f aca="false">P166-R166</f>
        <v>0</v>
      </c>
      <c r="R166" s="37" t="n">
        <f aca="false">M166*O166</f>
        <v>0</v>
      </c>
      <c r="S166" s="35" t="s">
        <v>609</v>
      </c>
    </row>
    <row r="167" customFormat="false" ht="11.1" hidden="false" customHeight="true" outlineLevel="6" collapsed="false">
      <c r="B167" s="30" t="s">
        <v>610</v>
      </c>
      <c r="C167" s="31" t="s">
        <v>611</v>
      </c>
      <c r="D167" s="39" t="s">
        <v>612</v>
      </c>
      <c r="E167" s="39"/>
      <c r="F167" s="39"/>
      <c r="G167" s="39"/>
      <c r="H167" s="33" t="n">
        <v>65</v>
      </c>
      <c r="I167" s="33"/>
      <c r="J167" s="33" t="n">
        <v>860</v>
      </c>
      <c r="K167" s="33"/>
      <c r="L167" s="34" t="n">
        <f aca="false">$L$12</f>
        <v>0</v>
      </c>
      <c r="M167" s="35" t="n">
        <f aca="false">J167*(1-L167/100)</f>
        <v>860</v>
      </c>
      <c r="N167" s="34" t="n">
        <v>4607190027938</v>
      </c>
      <c r="O167" s="36"/>
      <c r="P167" s="36" t="n">
        <f aca="false">O167*J167</f>
        <v>0</v>
      </c>
      <c r="Q167" s="36" t="n">
        <f aca="false">P167-R167</f>
        <v>0</v>
      </c>
      <c r="R167" s="37" t="n">
        <f aca="false">M167*O167</f>
        <v>0</v>
      </c>
      <c r="S167" s="35" t="s">
        <v>613</v>
      </c>
    </row>
    <row r="168" customFormat="false" ht="11.1" hidden="false" customHeight="true" outlineLevel="6" collapsed="false">
      <c r="B168" s="30" t="s">
        <v>614</v>
      </c>
      <c r="C168" s="31" t="s">
        <v>615</v>
      </c>
      <c r="D168" s="39" t="s">
        <v>616</v>
      </c>
      <c r="E168" s="39"/>
      <c r="F168" s="39"/>
      <c r="G168" s="39"/>
      <c r="H168" s="33" t="n">
        <v>498</v>
      </c>
      <c r="I168" s="33"/>
      <c r="J168" s="33" t="n">
        <v>860</v>
      </c>
      <c r="K168" s="33"/>
      <c r="L168" s="34" t="n">
        <f aca="false">$L$12</f>
        <v>0</v>
      </c>
      <c r="M168" s="35" t="n">
        <f aca="false">J168*(1-L168/100)</f>
        <v>860</v>
      </c>
      <c r="N168" s="34" t="n">
        <v>4607190027945</v>
      </c>
      <c r="O168" s="36"/>
      <c r="P168" s="36" t="n">
        <f aca="false">O168*J168</f>
        <v>0</v>
      </c>
      <c r="Q168" s="36" t="n">
        <f aca="false">P168-R168</f>
        <v>0</v>
      </c>
      <c r="R168" s="37" t="n">
        <f aca="false">M168*O168</f>
        <v>0</v>
      </c>
      <c r="S168" s="35" t="s">
        <v>617</v>
      </c>
    </row>
    <row r="169" customFormat="false" ht="11.1" hidden="false" customHeight="true" outlineLevel="6" collapsed="false">
      <c r="B169" s="30" t="s">
        <v>618</v>
      </c>
      <c r="C169" s="31" t="s">
        <v>619</v>
      </c>
      <c r="D169" s="39" t="s">
        <v>620</v>
      </c>
      <c r="E169" s="39"/>
      <c r="F169" s="39"/>
      <c r="G169" s="39"/>
      <c r="H169" s="33" t="n">
        <v>6</v>
      </c>
      <c r="I169" s="33"/>
      <c r="J169" s="33" t="n">
        <v>860</v>
      </c>
      <c r="K169" s="33"/>
      <c r="L169" s="34" t="n">
        <f aca="false">$L$12</f>
        <v>0</v>
      </c>
      <c r="M169" s="35" t="n">
        <f aca="false">J169*(1-L169/100)</f>
        <v>860</v>
      </c>
      <c r="N169" s="34" t="n">
        <v>4607190027969</v>
      </c>
      <c r="O169" s="36"/>
      <c r="P169" s="36" t="n">
        <f aca="false">O169*J169</f>
        <v>0</v>
      </c>
      <c r="Q169" s="36" t="n">
        <f aca="false">P169-R169</f>
        <v>0</v>
      </c>
      <c r="R169" s="37" t="n">
        <f aca="false">M169*O169</f>
        <v>0</v>
      </c>
      <c r="S169" s="35" t="s">
        <v>621</v>
      </c>
    </row>
    <row r="170" customFormat="false" ht="11.1" hidden="false" customHeight="true" outlineLevel="6" collapsed="false">
      <c r="B170" s="30" t="s">
        <v>622</v>
      </c>
      <c r="C170" s="31" t="s">
        <v>623</v>
      </c>
      <c r="D170" s="39" t="s">
        <v>624</v>
      </c>
      <c r="E170" s="39"/>
      <c r="F170" s="39"/>
      <c r="G170" s="39"/>
      <c r="H170" s="33" t="n">
        <v>146</v>
      </c>
      <c r="I170" s="33"/>
      <c r="J170" s="33" t="n">
        <v>860</v>
      </c>
      <c r="K170" s="33"/>
      <c r="L170" s="34" t="n">
        <f aca="false">$L$12</f>
        <v>0</v>
      </c>
      <c r="M170" s="35" t="n">
        <f aca="false">J170*(1-L170/100)</f>
        <v>860</v>
      </c>
      <c r="N170" s="34" t="n">
        <v>4607190027976</v>
      </c>
      <c r="O170" s="36"/>
      <c r="P170" s="36" t="n">
        <f aca="false">O170*J170</f>
        <v>0</v>
      </c>
      <c r="Q170" s="36" t="n">
        <f aca="false">P170-R170</f>
        <v>0</v>
      </c>
      <c r="R170" s="37" t="n">
        <f aca="false">M170*O170</f>
        <v>0</v>
      </c>
      <c r="S170" s="35" t="s">
        <v>625</v>
      </c>
    </row>
    <row r="171" customFormat="false" ht="11.1" hidden="false" customHeight="true" outlineLevel="6" collapsed="false">
      <c r="B171" s="30" t="s">
        <v>626</v>
      </c>
      <c r="C171" s="31" t="s">
        <v>627</v>
      </c>
      <c r="D171" s="39" t="s">
        <v>628</v>
      </c>
      <c r="E171" s="39"/>
      <c r="F171" s="39"/>
      <c r="G171" s="39"/>
      <c r="H171" s="33" t="n">
        <v>260</v>
      </c>
      <c r="I171" s="33"/>
      <c r="J171" s="33" t="n">
        <v>860</v>
      </c>
      <c r="K171" s="33"/>
      <c r="L171" s="34" t="n">
        <f aca="false">$L$12</f>
        <v>0</v>
      </c>
      <c r="M171" s="35" t="n">
        <f aca="false">J171*(1-L171/100)</f>
        <v>860</v>
      </c>
      <c r="N171" s="34" t="n">
        <v>4607190027983</v>
      </c>
      <c r="O171" s="36"/>
      <c r="P171" s="36" t="n">
        <f aca="false">O171*J171</f>
        <v>0</v>
      </c>
      <c r="Q171" s="36" t="n">
        <f aca="false">P171-R171</f>
        <v>0</v>
      </c>
      <c r="R171" s="37" t="n">
        <f aca="false">M171*O171</f>
        <v>0</v>
      </c>
      <c r="S171" s="35" t="s">
        <v>629</v>
      </c>
    </row>
    <row r="172" customFormat="false" ht="11.1" hidden="false" customHeight="true" outlineLevel="5" collapsed="false">
      <c r="B172" s="19"/>
      <c r="C172" s="38"/>
      <c r="D172" s="38" t="s">
        <v>630</v>
      </c>
      <c r="E172" s="38"/>
      <c r="F172" s="38"/>
      <c r="G172" s="38"/>
      <c r="H172" s="21"/>
      <c r="I172" s="22"/>
      <c r="J172" s="21"/>
      <c r="K172" s="22"/>
      <c r="L172" s="23"/>
      <c r="M172" s="20"/>
      <c r="N172" s="23"/>
      <c r="O172" s="24"/>
      <c r="P172" s="24"/>
      <c r="Q172" s="24"/>
      <c r="R172" s="25"/>
      <c r="S172" s="0"/>
    </row>
    <row r="173" customFormat="false" ht="11.1" hidden="false" customHeight="true" outlineLevel="6" collapsed="false">
      <c r="B173" s="30" t="s">
        <v>631</v>
      </c>
      <c r="C173" s="31" t="s">
        <v>632</v>
      </c>
      <c r="D173" s="39" t="s">
        <v>633</v>
      </c>
      <c r="E173" s="39"/>
      <c r="F173" s="39"/>
      <c r="G173" s="39"/>
      <c r="H173" s="33" t="n">
        <v>117</v>
      </c>
      <c r="I173" s="33"/>
      <c r="J173" s="33" t="n">
        <v>1390</v>
      </c>
      <c r="K173" s="33"/>
      <c r="L173" s="34" t="n">
        <f aca="false">$L$12</f>
        <v>0</v>
      </c>
      <c r="M173" s="35" t="n">
        <f aca="false">J173*(1-L173/100)</f>
        <v>1390</v>
      </c>
      <c r="N173" s="34" t="n">
        <v>4690464064531</v>
      </c>
      <c r="O173" s="36"/>
      <c r="P173" s="36" t="n">
        <f aca="false">O173*J173</f>
        <v>0</v>
      </c>
      <c r="Q173" s="36" t="n">
        <f aca="false">P173-R173</f>
        <v>0</v>
      </c>
      <c r="R173" s="37" t="n">
        <f aca="false">M173*O173</f>
        <v>0</v>
      </c>
      <c r="S173" s="35" t="s">
        <v>634</v>
      </c>
    </row>
    <row r="174" customFormat="false" ht="11.1" hidden="false" customHeight="true" outlineLevel="6" collapsed="false">
      <c r="B174" s="30" t="s">
        <v>635</v>
      </c>
      <c r="C174" s="31" t="s">
        <v>636</v>
      </c>
      <c r="D174" s="39" t="s">
        <v>637</v>
      </c>
      <c r="E174" s="39"/>
      <c r="F174" s="39"/>
      <c r="G174" s="39"/>
      <c r="H174" s="33" t="n">
        <v>121</v>
      </c>
      <c r="I174" s="33"/>
      <c r="J174" s="33" t="n">
        <v>1390</v>
      </c>
      <c r="K174" s="33"/>
      <c r="L174" s="34" t="n">
        <f aca="false">$L$12</f>
        <v>0</v>
      </c>
      <c r="M174" s="35" t="n">
        <f aca="false">J174*(1-L174/100)</f>
        <v>1390</v>
      </c>
      <c r="N174" s="34" t="n">
        <v>4690464064548</v>
      </c>
      <c r="O174" s="36"/>
      <c r="P174" s="36" t="n">
        <f aca="false">O174*J174</f>
        <v>0</v>
      </c>
      <c r="Q174" s="36" t="n">
        <f aca="false">P174-R174</f>
        <v>0</v>
      </c>
      <c r="R174" s="37" t="n">
        <f aca="false">M174*O174</f>
        <v>0</v>
      </c>
      <c r="S174" s="35" t="s">
        <v>638</v>
      </c>
    </row>
    <row r="175" customFormat="false" ht="11.1" hidden="false" customHeight="true" outlineLevel="6" collapsed="false">
      <c r="B175" s="30" t="s">
        <v>639</v>
      </c>
      <c r="C175" s="31" t="s">
        <v>640</v>
      </c>
      <c r="D175" s="39" t="s">
        <v>641</v>
      </c>
      <c r="E175" s="39"/>
      <c r="F175" s="39"/>
      <c r="G175" s="39"/>
      <c r="H175" s="33" t="n">
        <v>110</v>
      </c>
      <c r="I175" s="33"/>
      <c r="J175" s="33" t="n">
        <v>1390</v>
      </c>
      <c r="K175" s="33"/>
      <c r="L175" s="34" t="n">
        <f aca="false">$L$12</f>
        <v>0</v>
      </c>
      <c r="M175" s="35" t="n">
        <f aca="false">J175*(1-L175/100)</f>
        <v>1390</v>
      </c>
      <c r="N175" s="34" t="n">
        <v>4690464064555</v>
      </c>
      <c r="O175" s="36"/>
      <c r="P175" s="36" t="n">
        <f aca="false">O175*J175</f>
        <v>0</v>
      </c>
      <c r="Q175" s="36" t="n">
        <f aca="false">P175-R175</f>
        <v>0</v>
      </c>
      <c r="R175" s="37" t="n">
        <f aca="false">M175*O175</f>
        <v>0</v>
      </c>
      <c r="S175" s="35" t="s">
        <v>642</v>
      </c>
    </row>
    <row r="176" customFormat="false" ht="11.1" hidden="false" customHeight="true" outlineLevel="6" collapsed="false">
      <c r="B176" s="30" t="s">
        <v>643</v>
      </c>
      <c r="C176" s="31" t="s">
        <v>644</v>
      </c>
      <c r="D176" s="39" t="s">
        <v>645</v>
      </c>
      <c r="E176" s="39"/>
      <c r="F176" s="39"/>
      <c r="G176" s="39"/>
      <c r="H176" s="33" t="n">
        <v>74</v>
      </c>
      <c r="I176" s="33"/>
      <c r="J176" s="33" t="n">
        <v>1390</v>
      </c>
      <c r="K176" s="33"/>
      <c r="L176" s="34" t="n">
        <f aca="false">$L$12</f>
        <v>0</v>
      </c>
      <c r="M176" s="35" t="n">
        <f aca="false">J176*(1-L176/100)</f>
        <v>1390</v>
      </c>
      <c r="N176" s="34" t="n">
        <v>4690464064562</v>
      </c>
      <c r="O176" s="36"/>
      <c r="P176" s="36" t="n">
        <f aca="false">O176*J176</f>
        <v>0</v>
      </c>
      <c r="Q176" s="36" t="n">
        <f aca="false">P176-R176</f>
        <v>0</v>
      </c>
      <c r="R176" s="37" t="n">
        <f aca="false">M176*O176</f>
        <v>0</v>
      </c>
      <c r="S176" s="35" t="s">
        <v>646</v>
      </c>
    </row>
    <row r="177" customFormat="false" ht="11.1" hidden="false" customHeight="true" outlineLevel="6" collapsed="false">
      <c r="B177" s="30" t="s">
        <v>647</v>
      </c>
      <c r="C177" s="31" t="s">
        <v>648</v>
      </c>
      <c r="D177" s="39" t="s">
        <v>649</v>
      </c>
      <c r="E177" s="39"/>
      <c r="F177" s="39"/>
      <c r="G177" s="39"/>
      <c r="H177" s="33" t="n">
        <v>41</v>
      </c>
      <c r="I177" s="33"/>
      <c r="J177" s="33" t="n">
        <v>1390</v>
      </c>
      <c r="K177" s="33"/>
      <c r="L177" s="34" t="n">
        <f aca="false">$L$12</f>
        <v>0</v>
      </c>
      <c r="M177" s="35" t="n">
        <f aca="false">J177*(1-L177/100)</f>
        <v>1390</v>
      </c>
      <c r="N177" s="34" t="n">
        <v>4690464065200</v>
      </c>
      <c r="O177" s="36"/>
      <c r="P177" s="36" t="n">
        <f aca="false">O177*J177</f>
        <v>0</v>
      </c>
      <c r="Q177" s="36" t="n">
        <f aca="false">P177-R177</f>
        <v>0</v>
      </c>
      <c r="R177" s="37" t="n">
        <f aca="false">M177*O177</f>
        <v>0</v>
      </c>
      <c r="S177" s="35" t="s">
        <v>650</v>
      </c>
    </row>
    <row r="178" customFormat="false" ht="11.1" hidden="false" customHeight="true" outlineLevel="6" collapsed="false">
      <c r="B178" s="30" t="s">
        <v>651</v>
      </c>
      <c r="C178" s="31" t="s">
        <v>652</v>
      </c>
      <c r="D178" s="39" t="s">
        <v>653</v>
      </c>
      <c r="E178" s="39"/>
      <c r="F178" s="39"/>
      <c r="G178" s="39"/>
      <c r="H178" s="33" t="n">
        <v>43</v>
      </c>
      <c r="I178" s="33"/>
      <c r="J178" s="33" t="n">
        <v>1490</v>
      </c>
      <c r="K178" s="33"/>
      <c r="L178" s="34" t="n">
        <f aca="false">$L$12</f>
        <v>0</v>
      </c>
      <c r="M178" s="35" t="n">
        <f aca="false">J178*(1-L178/100)</f>
        <v>1490</v>
      </c>
      <c r="N178" s="34" t="n">
        <v>4690464064586</v>
      </c>
      <c r="O178" s="36"/>
      <c r="P178" s="36" t="n">
        <f aca="false">O178*J178</f>
        <v>0</v>
      </c>
      <c r="Q178" s="36" t="n">
        <f aca="false">P178-R178</f>
        <v>0</v>
      </c>
      <c r="R178" s="37" t="n">
        <f aca="false">M178*O178</f>
        <v>0</v>
      </c>
      <c r="S178" s="35" t="s">
        <v>654</v>
      </c>
    </row>
    <row r="179" customFormat="false" ht="11.1" hidden="false" customHeight="true" outlineLevel="6" collapsed="false">
      <c r="B179" s="30" t="s">
        <v>655</v>
      </c>
      <c r="C179" s="31" t="s">
        <v>656</v>
      </c>
      <c r="D179" s="39" t="s">
        <v>657</v>
      </c>
      <c r="E179" s="39"/>
      <c r="F179" s="39"/>
      <c r="G179" s="39"/>
      <c r="H179" s="33" t="n">
        <v>54</v>
      </c>
      <c r="I179" s="33"/>
      <c r="J179" s="33" t="n">
        <v>1490</v>
      </c>
      <c r="K179" s="33"/>
      <c r="L179" s="34" t="n">
        <f aca="false">$L$12</f>
        <v>0</v>
      </c>
      <c r="M179" s="35" t="n">
        <f aca="false">J179*(1-L179/100)</f>
        <v>1490</v>
      </c>
      <c r="N179" s="34" t="n">
        <v>4690464064593</v>
      </c>
      <c r="O179" s="36"/>
      <c r="P179" s="36" t="n">
        <f aca="false">O179*J179</f>
        <v>0</v>
      </c>
      <c r="Q179" s="36" t="n">
        <f aca="false">P179-R179</f>
        <v>0</v>
      </c>
      <c r="R179" s="37" t="n">
        <f aca="false">M179*O179</f>
        <v>0</v>
      </c>
      <c r="S179" s="35" t="s">
        <v>658</v>
      </c>
    </row>
    <row r="180" customFormat="false" ht="11.1" hidden="false" customHeight="true" outlineLevel="6" collapsed="false">
      <c r="B180" s="30" t="s">
        <v>659</v>
      </c>
      <c r="C180" s="31" t="s">
        <v>660</v>
      </c>
      <c r="D180" s="39" t="s">
        <v>661</v>
      </c>
      <c r="E180" s="39"/>
      <c r="F180" s="39"/>
      <c r="G180" s="39"/>
      <c r="H180" s="33" t="n">
        <v>132</v>
      </c>
      <c r="I180" s="33"/>
      <c r="J180" s="33" t="n">
        <v>1490</v>
      </c>
      <c r="K180" s="33"/>
      <c r="L180" s="34" t="n">
        <f aca="false">$L$12</f>
        <v>0</v>
      </c>
      <c r="M180" s="35" t="n">
        <f aca="false">J180*(1-L180/100)</f>
        <v>1490</v>
      </c>
      <c r="N180" s="34" t="n">
        <v>4690464064609</v>
      </c>
      <c r="O180" s="36"/>
      <c r="P180" s="36" t="n">
        <f aca="false">O180*J180</f>
        <v>0</v>
      </c>
      <c r="Q180" s="36" t="n">
        <f aca="false">P180-R180</f>
        <v>0</v>
      </c>
      <c r="R180" s="37" t="n">
        <f aca="false">M180*O180</f>
        <v>0</v>
      </c>
      <c r="S180" s="35" t="s">
        <v>662</v>
      </c>
    </row>
    <row r="181" customFormat="false" ht="11.1" hidden="false" customHeight="true" outlineLevel="6" collapsed="false">
      <c r="B181" s="30" t="s">
        <v>663</v>
      </c>
      <c r="C181" s="31" t="s">
        <v>664</v>
      </c>
      <c r="D181" s="39" t="s">
        <v>665</v>
      </c>
      <c r="E181" s="39"/>
      <c r="F181" s="39"/>
      <c r="G181" s="39"/>
      <c r="H181" s="33" t="n">
        <v>33</v>
      </c>
      <c r="I181" s="33"/>
      <c r="J181" s="33" t="n">
        <v>1490</v>
      </c>
      <c r="K181" s="33"/>
      <c r="L181" s="34" t="n">
        <f aca="false">$L$12</f>
        <v>0</v>
      </c>
      <c r="M181" s="35" t="n">
        <f aca="false">J181*(1-L181/100)</f>
        <v>1490</v>
      </c>
      <c r="N181" s="34" t="n">
        <v>4690464064616</v>
      </c>
      <c r="O181" s="36"/>
      <c r="P181" s="36" t="n">
        <f aca="false">O181*J181</f>
        <v>0</v>
      </c>
      <c r="Q181" s="36" t="n">
        <f aca="false">P181-R181</f>
        <v>0</v>
      </c>
      <c r="R181" s="37" t="n">
        <f aca="false">M181*O181</f>
        <v>0</v>
      </c>
      <c r="S181" s="35" t="s">
        <v>666</v>
      </c>
    </row>
    <row r="182" customFormat="false" ht="11.1" hidden="false" customHeight="true" outlineLevel="6" collapsed="false">
      <c r="B182" s="30" t="s">
        <v>667</v>
      </c>
      <c r="C182" s="31" t="s">
        <v>668</v>
      </c>
      <c r="D182" s="39" t="s">
        <v>669</v>
      </c>
      <c r="E182" s="39"/>
      <c r="F182" s="39"/>
      <c r="G182" s="39"/>
      <c r="H182" s="33" t="n">
        <v>8</v>
      </c>
      <c r="I182" s="33"/>
      <c r="J182" s="33" t="n">
        <v>1490</v>
      </c>
      <c r="K182" s="33"/>
      <c r="L182" s="34" t="n">
        <f aca="false">$L$12</f>
        <v>0</v>
      </c>
      <c r="M182" s="35" t="n">
        <f aca="false">J182*(1-L182/100)</f>
        <v>1490</v>
      </c>
      <c r="N182" s="34" t="n">
        <v>4690464065224</v>
      </c>
      <c r="O182" s="36"/>
      <c r="P182" s="36" t="n">
        <f aca="false">O182*J182</f>
        <v>0</v>
      </c>
      <c r="Q182" s="36" t="n">
        <f aca="false">P182-R182</f>
        <v>0</v>
      </c>
      <c r="R182" s="37" t="n">
        <f aca="false">M182*O182</f>
        <v>0</v>
      </c>
      <c r="S182" s="35" t="s">
        <v>670</v>
      </c>
    </row>
    <row r="183" customFormat="false" ht="11.1" hidden="false" customHeight="true" outlineLevel="6" collapsed="false">
      <c r="B183" s="30" t="s">
        <v>671</v>
      </c>
      <c r="C183" s="31" t="s">
        <v>672</v>
      </c>
      <c r="D183" s="39" t="s">
        <v>673</v>
      </c>
      <c r="E183" s="39"/>
      <c r="F183" s="39"/>
      <c r="G183" s="39"/>
      <c r="H183" s="33" t="n">
        <v>82</v>
      </c>
      <c r="I183" s="33"/>
      <c r="J183" s="33" t="n">
        <v>1390</v>
      </c>
      <c r="K183" s="33"/>
      <c r="L183" s="34" t="n">
        <f aca="false">$L$12</f>
        <v>0</v>
      </c>
      <c r="M183" s="35" t="n">
        <f aca="false">J183*(1-L183/100)</f>
        <v>1390</v>
      </c>
      <c r="N183" s="34" t="n">
        <v>4690464064685</v>
      </c>
      <c r="O183" s="36"/>
      <c r="P183" s="36" t="n">
        <f aca="false">O183*J183</f>
        <v>0</v>
      </c>
      <c r="Q183" s="36" t="n">
        <f aca="false">P183-R183</f>
        <v>0</v>
      </c>
      <c r="R183" s="37" t="n">
        <f aca="false">M183*O183</f>
        <v>0</v>
      </c>
      <c r="S183" s="35" t="s">
        <v>674</v>
      </c>
    </row>
    <row r="184" customFormat="false" ht="11.1" hidden="false" customHeight="true" outlineLevel="6" collapsed="false">
      <c r="B184" s="30" t="s">
        <v>675</v>
      </c>
      <c r="C184" s="31" t="s">
        <v>676</v>
      </c>
      <c r="D184" s="39" t="s">
        <v>677</v>
      </c>
      <c r="E184" s="39"/>
      <c r="F184" s="39"/>
      <c r="G184" s="39"/>
      <c r="H184" s="33" t="n">
        <v>91</v>
      </c>
      <c r="I184" s="33"/>
      <c r="J184" s="33" t="n">
        <v>1390</v>
      </c>
      <c r="K184" s="33"/>
      <c r="L184" s="34" t="n">
        <f aca="false">$L$12</f>
        <v>0</v>
      </c>
      <c r="M184" s="35" t="n">
        <f aca="false">J184*(1-L184/100)</f>
        <v>1390</v>
      </c>
      <c r="N184" s="34" t="n">
        <v>4690464064692</v>
      </c>
      <c r="O184" s="36"/>
      <c r="P184" s="36" t="n">
        <f aca="false">O184*J184</f>
        <v>0</v>
      </c>
      <c r="Q184" s="36" t="n">
        <f aca="false">P184-R184</f>
        <v>0</v>
      </c>
      <c r="R184" s="37" t="n">
        <f aca="false">M184*O184</f>
        <v>0</v>
      </c>
      <c r="S184" s="35" t="s">
        <v>678</v>
      </c>
    </row>
    <row r="185" customFormat="false" ht="11.1" hidden="false" customHeight="true" outlineLevel="6" collapsed="false">
      <c r="B185" s="30" t="s">
        <v>679</v>
      </c>
      <c r="C185" s="31" t="s">
        <v>680</v>
      </c>
      <c r="D185" s="39" t="s">
        <v>681</v>
      </c>
      <c r="E185" s="39"/>
      <c r="F185" s="39"/>
      <c r="G185" s="39"/>
      <c r="H185" s="33" t="n">
        <v>100</v>
      </c>
      <c r="I185" s="33"/>
      <c r="J185" s="33" t="n">
        <v>1390</v>
      </c>
      <c r="K185" s="33"/>
      <c r="L185" s="34" t="n">
        <f aca="false">$L$12</f>
        <v>0</v>
      </c>
      <c r="M185" s="35" t="n">
        <f aca="false">J185*(1-L185/100)</f>
        <v>1390</v>
      </c>
      <c r="N185" s="34" t="n">
        <v>4690464064708</v>
      </c>
      <c r="O185" s="36"/>
      <c r="P185" s="36" t="n">
        <f aca="false">O185*J185</f>
        <v>0</v>
      </c>
      <c r="Q185" s="36" t="n">
        <f aca="false">P185-R185</f>
        <v>0</v>
      </c>
      <c r="R185" s="37" t="n">
        <f aca="false">M185*O185</f>
        <v>0</v>
      </c>
      <c r="S185" s="35" t="s">
        <v>682</v>
      </c>
    </row>
    <row r="186" customFormat="false" ht="11.1" hidden="false" customHeight="true" outlineLevel="6" collapsed="false">
      <c r="B186" s="30" t="s">
        <v>683</v>
      </c>
      <c r="C186" s="31" t="s">
        <v>684</v>
      </c>
      <c r="D186" s="39" t="s">
        <v>685</v>
      </c>
      <c r="E186" s="39"/>
      <c r="F186" s="39"/>
      <c r="G186" s="39"/>
      <c r="H186" s="33" t="n">
        <v>59</v>
      </c>
      <c r="I186" s="33"/>
      <c r="J186" s="33" t="n">
        <v>1390</v>
      </c>
      <c r="K186" s="33"/>
      <c r="L186" s="34" t="n">
        <f aca="false">$L$12</f>
        <v>0</v>
      </c>
      <c r="M186" s="35" t="n">
        <f aca="false">J186*(1-L186/100)</f>
        <v>1390</v>
      </c>
      <c r="N186" s="34" t="n">
        <v>4690464064715</v>
      </c>
      <c r="O186" s="36"/>
      <c r="P186" s="36" t="n">
        <f aca="false">O186*J186</f>
        <v>0</v>
      </c>
      <c r="Q186" s="36" t="n">
        <f aca="false">P186-R186</f>
        <v>0</v>
      </c>
      <c r="R186" s="37" t="n">
        <f aca="false">M186*O186</f>
        <v>0</v>
      </c>
      <c r="S186" s="35" t="s">
        <v>686</v>
      </c>
    </row>
    <row r="187" customFormat="false" ht="11.1" hidden="false" customHeight="true" outlineLevel="6" collapsed="false">
      <c r="B187" s="30" t="s">
        <v>687</v>
      </c>
      <c r="C187" s="31" t="s">
        <v>688</v>
      </c>
      <c r="D187" s="39" t="s">
        <v>689</v>
      </c>
      <c r="E187" s="39"/>
      <c r="F187" s="39"/>
      <c r="G187" s="39"/>
      <c r="H187" s="33" t="n">
        <v>143</v>
      </c>
      <c r="I187" s="33"/>
      <c r="J187" s="33" t="n">
        <v>1390</v>
      </c>
      <c r="K187" s="33"/>
      <c r="L187" s="34" t="n">
        <f aca="false">$L$12</f>
        <v>0</v>
      </c>
      <c r="M187" s="35" t="n">
        <f aca="false">J187*(1-L187/100)</f>
        <v>1390</v>
      </c>
      <c r="N187" s="34" t="n">
        <v>4690464065231</v>
      </c>
      <c r="O187" s="36"/>
      <c r="P187" s="36" t="n">
        <f aca="false">O187*J187</f>
        <v>0</v>
      </c>
      <c r="Q187" s="36" t="n">
        <f aca="false">P187-R187</f>
        <v>0</v>
      </c>
      <c r="R187" s="37" t="n">
        <f aca="false">M187*O187</f>
        <v>0</v>
      </c>
      <c r="S187" s="35" t="s">
        <v>690</v>
      </c>
    </row>
    <row r="188" customFormat="false" ht="11.1" hidden="false" customHeight="true" outlineLevel="6" collapsed="false">
      <c r="B188" s="30" t="s">
        <v>691</v>
      </c>
      <c r="C188" s="31" t="s">
        <v>692</v>
      </c>
      <c r="D188" s="39" t="s">
        <v>693</v>
      </c>
      <c r="E188" s="39"/>
      <c r="F188" s="39"/>
      <c r="G188" s="39"/>
      <c r="H188" s="33" t="n">
        <v>7</v>
      </c>
      <c r="I188" s="33"/>
      <c r="J188" s="33" t="n">
        <v>1390</v>
      </c>
      <c r="K188" s="33"/>
      <c r="L188" s="34" t="n">
        <f aca="false">$L$12</f>
        <v>0</v>
      </c>
      <c r="M188" s="35" t="n">
        <f aca="false">J188*(1-L188/100)</f>
        <v>1390</v>
      </c>
      <c r="N188" s="34" t="n">
        <v>4690464109508</v>
      </c>
      <c r="O188" s="36"/>
      <c r="P188" s="36" t="n">
        <f aca="false">O188*J188</f>
        <v>0</v>
      </c>
      <c r="Q188" s="36" t="n">
        <f aca="false">P188-R188</f>
        <v>0</v>
      </c>
      <c r="R188" s="37" t="n">
        <f aca="false">M188*O188</f>
        <v>0</v>
      </c>
      <c r="S188" s="35" t="s">
        <v>694</v>
      </c>
    </row>
    <row r="189" customFormat="false" ht="11.1" hidden="false" customHeight="true" outlineLevel="6" collapsed="false">
      <c r="B189" s="30" t="s">
        <v>695</v>
      </c>
      <c r="C189" s="31" t="s">
        <v>696</v>
      </c>
      <c r="D189" s="39" t="s">
        <v>697</v>
      </c>
      <c r="E189" s="39"/>
      <c r="F189" s="39"/>
      <c r="G189" s="39"/>
      <c r="H189" s="33" t="n">
        <v>35</v>
      </c>
      <c r="I189" s="33"/>
      <c r="J189" s="33" t="n">
        <v>1390</v>
      </c>
      <c r="K189" s="33"/>
      <c r="L189" s="34" t="n">
        <f aca="false">$L$12</f>
        <v>0</v>
      </c>
      <c r="M189" s="35" t="n">
        <f aca="false">J189*(1-L189/100)</f>
        <v>1390</v>
      </c>
      <c r="N189" s="34" t="n">
        <v>4690464109515</v>
      </c>
      <c r="O189" s="36"/>
      <c r="P189" s="36" t="n">
        <f aca="false">O189*J189</f>
        <v>0</v>
      </c>
      <c r="Q189" s="36" t="n">
        <f aca="false">P189-R189</f>
        <v>0</v>
      </c>
      <c r="R189" s="37" t="n">
        <f aca="false">M189*O189</f>
        <v>0</v>
      </c>
      <c r="S189" s="35" t="s">
        <v>698</v>
      </c>
    </row>
    <row r="190" customFormat="false" ht="11.1" hidden="false" customHeight="true" outlineLevel="6" collapsed="false">
      <c r="B190" s="30" t="s">
        <v>699</v>
      </c>
      <c r="C190" s="31" t="s">
        <v>700</v>
      </c>
      <c r="D190" s="39" t="s">
        <v>701</v>
      </c>
      <c r="E190" s="39"/>
      <c r="F190" s="39"/>
      <c r="G190" s="39"/>
      <c r="H190" s="33" t="n">
        <v>31</v>
      </c>
      <c r="I190" s="33"/>
      <c r="J190" s="33" t="n">
        <v>1390</v>
      </c>
      <c r="K190" s="33"/>
      <c r="L190" s="34" t="n">
        <f aca="false">$L$12</f>
        <v>0</v>
      </c>
      <c r="M190" s="35" t="n">
        <f aca="false">J190*(1-L190/100)</f>
        <v>1390</v>
      </c>
      <c r="N190" s="34" t="n">
        <v>4690464109522</v>
      </c>
      <c r="O190" s="36"/>
      <c r="P190" s="36" t="n">
        <f aca="false">O190*J190</f>
        <v>0</v>
      </c>
      <c r="Q190" s="36" t="n">
        <f aca="false">P190-R190</f>
        <v>0</v>
      </c>
      <c r="R190" s="37" t="n">
        <f aca="false">M190*O190</f>
        <v>0</v>
      </c>
      <c r="S190" s="35" t="s">
        <v>702</v>
      </c>
    </row>
    <row r="191" customFormat="false" ht="11.1" hidden="false" customHeight="true" outlineLevel="6" collapsed="false">
      <c r="B191" s="30" t="s">
        <v>703</v>
      </c>
      <c r="C191" s="31" t="s">
        <v>704</v>
      </c>
      <c r="D191" s="39" t="s">
        <v>705</v>
      </c>
      <c r="E191" s="39"/>
      <c r="F191" s="39"/>
      <c r="G191" s="39"/>
      <c r="H191" s="33" t="n">
        <v>14</v>
      </c>
      <c r="I191" s="33"/>
      <c r="J191" s="33" t="n">
        <v>1390</v>
      </c>
      <c r="K191" s="33"/>
      <c r="L191" s="34" t="n">
        <f aca="false">$L$12</f>
        <v>0</v>
      </c>
      <c r="M191" s="35" t="n">
        <f aca="false">J191*(1-L191/100)</f>
        <v>1390</v>
      </c>
      <c r="N191" s="34" t="n">
        <v>4690464109546</v>
      </c>
      <c r="O191" s="36"/>
      <c r="P191" s="36" t="n">
        <f aca="false">O191*J191</f>
        <v>0</v>
      </c>
      <c r="Q191" s="36" t="n">
        <f aca="false">P191-R191</f>
        <v>0</v>
      </c>
      <c r="R191" s="37" t="n">
        <f aca="false">M191*O191</f>
        <v>0</v>
      </c>
      <c r="S191" s="35" t="s">
        <v>706</v>
      </c>
    </row>
    <row r="192" customFormat="false" ht="11.1" hidden="false" customHeight="true" outlineLevel="6" collapsed="false">
      <c r="B192" s="30" t="s">
        <v>707</v>
      </c>
      <c r="C192" s="31" t="s">
        <v>708</v>
      </c>
      <c r="D192" s="39" t="s">
        <v>709</v>
      </c>
      <c r="E192" s="39"/>
      <c r="F192" s="39"/>
      <c r="G192" s="39"/>
      <c r="H192" s="33" t="n">
        <v>53</v>
      </c>
      <c r="I192" s="33"/>
      <c r="J192" s="33" t="n">
        <v>1390</v>
      </c>
      <c r="K192" s="33"/>
      <c r="L192" s="34" t="n">
        <f aca="false">$L$12</f>
        <v>0</v>
      </c>
      <c r="M192" s="35" t="n">
        <f aca="false">J192*(1-L192/100)</f>
        <v>1390</v>
      </c>
      <c r="N192" s="34" t="n">
        <v>4690464109553</v>
      </c>
      <c r="O192" s="36"/>
      <c r="P192" s="36" t="n">
        <f aca="false">O192*J192</f>
        <v>0</v>
      </c>
      <c r="Q192" s="36" t="n">
        <f aca="false">P192-R192</f>
        <v>0</v>
      </c>
      <c r="R192" s="37" t="n">
        <f aca="false">M192*O192</f>
        <v>0</v>
      </c>
      <c r="S192" s="35" t="s">
        <v>710</v>
      </c>
    </row>
    <row r="193" customFormat="false" ht="11.1" hidden="false" customHeight="true" outlineLevel="6" collapsed="false">
      <c r="B193" s="30" t="s">
        <v>711</v>
      </c>
      <c r="C193" s="31" t="s">
        <v>712</v>
      </c>
      <c r="D193" s="39" t="s">
        <v>713</v>
      </c>
      <c r="E193" s="39"/>
      <c r="F193" s="39"/>
      <c r="G193" s="39"/>
      <c r="H193" s="33" t="n">
        <v>40</v>
      </c>
      <c r="I193" s="33"/>
      <c r="J193" s="33" t="n">
        <v>1390</v>
      </c>
      <c r="K193" s="33"/>
      <c r="L193" s="34" t="n">
        <f aca="false">$L$12</f>
        <v>0</v>
      </c>
      <c r="M193" s="35" t="n">
        <f aca="false">J193*(1-L193/100)</f>
        <v>1390</v>
      </c>
      <c r="N193" s="34" t="n">
        <v>4690464109577</v>
      </c>
      <c r="O193" s="36"/>
      <c r="P193" s="36" t="n">
        <f aca="false">O193*J193</f>
        <v>0</v>
      </c>
      <c r="Q193" s="36" t="n">
        <f aca="false">P193-R193</f>
        <v>0</v>
      </c>
      <c r="R193" s="37" t="n">
        <f aca="false">M193*O193</f>
        <v>0</v>
      </c>
      <c r="S193" s="35" t="s">
        <v>714</v>
      </c>
    </row>
    <row r="194" customFormat="false" ht="11.1" hidden="false" customHeight="true" outlineLevel="6" collapsed="false">
      <c r="B194" s="30" t="s">
        <v>715</v>
      </c>
      <c r="C194" s="31" t="s">
        <v>716</v>
      </c>
      <c r="D194" s="39" t="s">
        <v>717</v>
      </c>
      <c r="E194" s="39"/>
      <c r="F194" s="39"/>
      <c r="G194" s="39"/>
      <c r="H194" s="33" t="n">
        <v>17</v>
      </c>
      <c r="I194" s="33"/>
      <c r="J194" s="33" t="n">
        <v>1390</v>
      </c>
      <c r="K194" s="33"/>
      <c r="L194" s="34" t="n">
        <f aca="false">$L$12</f>
        <v>0</v>
      </c>
      <c r="M194" s="35" t="n">
        <f aca="false">J194*(1-L194/100)</f>
        <v>1390</v>
      </c>
      <c r="N194" s="34" t="n">
        <v>4690464109584</v>
      </c>
      <c r="O194" s="36"/>
      <c r="P194" s="36" t="n">
        <f aca="false">O194*J194</f>
        <v>0</v>
      </c>
      <c r="Q194" s="36" t="n">
        <f aca="false">P194-R194</f>
        <v>0</v>
      </c>
      <c r="R194" s="37" t="n">
        <f aca="false">M194*O194</f>
        <v>0</v>
      </c>
      <c r="S194" s="35" t="s">
        <v>718</v>
      </c>
    </row>
    <row r="195" customFormat="false" ht="11.1" hidden="false" customHeight="true" outlineLevel="6" collapsed="false">
      <c r="B195" s="30" t="s">
        <v>719</v>
      </c>
      <c r="C195" s="31" t="s">
        <v>720</v>
      </c>
      <c r="D195" s="39" t="s">
        <v>721</v>
      </c>
      <c r="E195" s="39"/>
      <c r="F195" s="39"/>
      <c r="G195" s="39"/>
      <c r="H195" s="33" t="n">
        <v>18</v>
      </c>
      <c r="I195" s="33"/>
      <c r="J195" s="33" t="n">
        <v>1390</v>
      </c>
      <c r="K195" s="33"/>
      <c r="L195" s="34" t="n">
        <f aca="false">$L$12</f>
        <v>0</v>
      </c>
      <c r="M195" s="35" t="n">
        <f aca="false">J195*(1-L195/100)</f>
        <v>1390</v>
      </c>
      <c r="N195" s="34" t="n">
        <v>4690464109591</v>
      </c>
      <c r="O195" s="36"/>
      <c r="P195" s="36" t="n">
        <f aca="false">O195*J195</f>
        <v>0</v>
      </c>
      <c r="Q195" s="36" t="n">
        <f aca="false">P195-R195</f>
        <v>0</v>
      </c>
      <c r="R195" s="37" t="n">
        <f aca="false">M195*O195</f>
        <v>0</v>
      </c>
      <c r="S195" s="35" t="s">
        <v>722</v>
      </c>
    </row>
    <row r="196" customFormat="false" ht="11.1" hidden="false" customHeight="true" outlineLevel="6" collapsed="false">
      <c r="B196" s="30" t="s">
        <v>723</v>
      </c>
      <c r="C196" s="31" t="s">
        <v>724</v>
      </c>
      <c r="D196" s="39" t="s">
        <v>725</v>
      </c>
      <c r="E196" s="39"/>
      <c r="F196" s="39"/>
      <c r="G196" s="39"/>
      <c r="H196" s="33" t="n">
        <v>35</v>
      </c>
      <c r="I196" s="33"/>
      <c r="J196" s="33" t="n">
        <v>1390</v>
      </c>
      <c r="K196" s="33"/>
      <c r="L196" s="34" t="n">
        <f aca="false">$L$12</f>
        <v>0</v>
      </c>
      <c r="M196" s="35" t="n">
        <f aca="false">J196*(1-L196/100)</f>
        <v>1390</v>
      </c>
      <c r="N196" s="34" t="n">
        <v>4690464109607</v>
      </c>
      <c r="O196" s="36"/>
      <c r="P196" s="36" t="n">
        <f aca="false">O196*J196</f>
        <v>0</v>
      </c>
      <c r="Q196" s="36" t="n">
        <f aca="false">P196-R196</f>
        <v>0</v>
      </c>
      <c r="R196" s="37" t="n">
        <f aca="false">M196*O196</f>
        <v>0</v>
      </c>
      <c r="S196" s="35" t="s">
        <v>726</v>
      </c>
    </row>
    <row r="197" customFormat="false" ht="11.1" hidden="false" customHeight="true" outlineLevel="5" collapsed="false">
      <c r="B197" s="19"/>
      <c r="C197" s="38"/>
      <c r="D197" s="38" t="s">
        <v>727</v>
      </c>
      <c r="E197" s="38"/>
      <c r="F197" s="38"/>
      <c r="G197" s="38"/>
      <c r="H197" s="21"/>
      <c r="I197" s="22"/>
      <c r="J197" s="21"/>
      <c r="K197" s="22"/>
      <c r="L197" s="23"/>
      <c r="M197" s="20"/>
      <c r="N197" s="23"/>
      <c r="O197" s="24"/>
      <c r="P197" s="24"/>
      <c r="Q197" s="24"/>
      <c r="R197" s="25"/>
      <c r="S197" s="0"/>
    </row>
    <row r="198" customFormat="false" ht="11.1" hidden="false" customHeight="true" outlineLevel="6" collapsed="false">
      <c r="B198" s="30" t="s">
        <v>728</v>
      </c>
      <c r="C198" s="31" t="s">
        <v>729</v>
      </c>
      <c r="D198" s="39" t="s">
        <v>730</v>
      </c>
      <c r="E198" s="39"/>
      <c r="F198" s="39"/>
      <c r="G198" s="39"/>
      <c r="H198" s="33" t="n">
        <v>2</v>
      </c>
      <c r="I198" s="33"/>
      <c r="J198" s="33" t="n">
        <v>590</v>
      </c>
      <c r="K198" s="33"/>
      <c r="L198" s="34" t="n">
        <f aca="false">$L$12</f>
        <v>0</v>
      </c>
      <c r="M198" s="35" t="n">
        <f aca="false">J198*(1-L198/100)</f>
        <v>590</v>
      </c>
      <c r="N198" s="34" t="n">
        <v>4690464116834</v>
      </c>
      <c r="O198" s="36"/>
      <c r="P198" s="36" t="n">
        <f aca="false">O198*J198</f>
        <v>0</v>
      </c>
      <c r="Q198" s="36" t="n">
        <f aca="false">P198-R198</f>
        <v>0</v>
      </c>
      <c r="R198" s="37" t="n">
        <f aca="false">M198*O198</f>
        <v>0</v>
      </c>
      <c r="S198" s="35" t="s">
        <v>731</v>
      </c>
    </row>
    <row r="199" customFormat="false" ht="11.1" hidden="false" customHeight="true" outlineLevel="5" collapsed="false">
      <c r="B199" s="19"/>
      <c r="C199" s="38"/>
      <c r="D199" s="38" t="s">
        <v>732</v>
      </c>
      <c r="E199" s="38"/>
      <c r="F199" s="38"/>
      <c r="G199" s="38"/>
      <c r="H199" s="21"/>
      <c r="I199" s="22"/>
      <c r="J199" s="21"/>
      <c r="K199" s="22"/>
      <c r="L199" s="23"/>
      <c r="M199" s="20"/>
      <c r="N199" s="23"/>
      <c r="O199" s="24"/>
      <c r="P199" s="24"/>
      <c r="Q199" s="24"/>
      <c r="R199" s="25"/>
      <c r="S199" s="0"/>
    </row>
    <row r="200" customFormat="false" ht="11.1" hidden="false" customHeight="true" outlineLevel="6" collapsed="false">
      <c r="B200" s="30" t="s">
        <v>733</v>
      </c>
      <c r="C200" s="31" t="s">
        <v>734</v>
      </c>
      <c r="D200" s="39" t="s">
        <v>735</v>
      </c>
      <c r="E200" s="39"/>
      <c r="F200" s="39"/>
      <c r="G200" s="39"/>
      <c r="H200" s="33" t="n">
        <v>18</v>
      </c>
      <c r="I200" s="33"/>
      <c r="J200" s="33" t="n">
        <v>1720</v>
      </c>
      <c r="K200" s="33"/>
      <c r="L200" s="34" t="n">
        <f aca="false">$L$12</f>
        <v>0</v>
      </c>
      <c r="M200" s="35" t="n">
        <f aca="false">J200*(1-L200/100)</f>
        <v>1720</v>
      </c>
      <c r="N200" s="34" t="n">
        <v>4690464011139</v>
      </c>
      <c r="O200" s="36"/>
      <c r="P200" s="36" t="n">
        <f aca="false">O200*J200</f>
        <v>0</v>
      </c>
      <c r="Q200" s="36" t="n">
        <f aca="false">P200-R200</f>
        <v>0</v>
      </c>
      <c r="R200" s="37" t="n">
        <f aca="false">M200*O200</f>
        <v>0</v>
      </c>
      <c r="S200" s="35" t="s">
        <v>736</v>
      </c>
    </row>
    <row r="201" customFormat="false" ht="11.1" hidden="false" customHeight="true" outlineLevel="6" collapsed="false">
      <c r="B201" s="30" t="s">
        <v>737</v>
      </c>
      <c r="C201" s="31" t="s">
        <v>738</v>
      </c>
      <c r="D201" s="39" t="s">
        <v>739</v>
      </c>
      <c r="E201" s="39"/>
      <c r="F201" s="39"/>
      <c r="G201" s="39"/>
      <c r="H201" s="33" t="n">
        <v>28</v>
      </c>
      <c r="I201" s="33"/>
      <c r="J201" s="33" t="n">
        <v>1720</v>
      </c>
      <c r="K201" s="33"/>
      <c r="L201" s="34" t="n">
        <f aca="false">$L$12</f>
        <v>0</v>
      </c>
      <c r="M201" s="35" t="n">
        <f aca="false">J201*(1-L201/100)</f>
        <v>1720</v>
      </c>
      <c r="N201" s="34" t="n">
        <v>4690464011146</v>
      </c>
      <c r="O201" s="36"/>
      <c r="P201" s="36" t="n">
        <f aca="false">O201*J201</f>
        <v>0</v>
      </c>
      <c r="Q201" s="36" t="n">
        <f aca="false">P201-R201</f>
        <v>0</v>
      </c>
      <c r="R201" s="37" t="n">
        <f aca="false">M201*O201</f>
        <v>0</v>
      </c>
      <c r="S201" s="35" t="s">
        <v>740</v>
      </c>
    </row>
    <row r="202" customFormat="false" ht="11.1" hidden="false" customHeight="true" outlineLevel="6" collapsed="false">
      <c r="B202" s="30" t="s">
        <v>741</v>
      </c>
      <c r="C202" s="31" t="s">
        <v>742</v>
      </c>
      <c r="D202" s="39" t="s">
        <v>743</v>
      </c>
      <c r="E202" s="39"/>
      <c r="F202" s="39"/>
      <c r="G202" s="39"/>
      <c r="H202" s="33" t="n">
        <v>18</v>
      </c>
      <c r="I202" s="33"/>
      <c r="J202" s="33" t="n">
        <v>1720</v>
      </c>
      <c r="K202" s="33"/>
      <c r="L202" s="34" t="n">
        <f aca="false">$L$12</f>
        <v>0</v>
      </c>
      <c r="M202" s="35" t="n">
        <f aca="false">J202*(1-L202/100)</f>
        <v>1720</v>
      </c>
      <c r="N202" s="34" t="n">
        <v>4690464011153</v>
      </c>
      <c r="O202" s="36"/>
      <c r="P202" s="36" t="n">
        <f aca="false">O202*J202</f>
        <v>0</v>
      </c>
      <c r="Q202" s="36" t="n">
        <f aca="false">P202-R202</f>
        <v>0</v>
      </c>
      <c r="R202" s="37" t="n">
        <f aca="false">M202*O202</f>
        <v>0</v>
      </c>
      <c r="S202" s="35" t="s">
        <v>744</v>
      </c>
    </row>
    <row r="203" customFormat="false" ht="11.1" hidden="false" customHeight="true" outlineLevel="6" collapsed="false">
      <c r="B203" s="30" t="s">
        <v>745</v>
      </c>
      <c r="C203" s="31" t="s">
        <v>746</v>
      </c>
      <c r="D203" s="39" t="s">
        <v>747</v>
      </c>
      <c r="E203" s="39"/>
      <c r="F203" s="39"/>
      <c r="G203" s="39"/>
      <c r="H203" s="33" t="n">
        <v>37</v>
      </c>
      <c r="I203" s="33"/>
      <c r="J203" s="33" t="n">
        <v>1720</v>
      </c>
      <c r="K203" s="33"/>
      <c r="L203" s="34" t="n">
        <f aca="false">$L$12</f>
        <v>0</v>
      </c>
      <c r="M203" s="35" t="n">
        <f aca="false">J203*(1-L203/100)</f>
        <v>1720</v>
      </c>
      <c r="N203" s="34" t="n">
        <v>4690464011177</v>
      </c>
      <c r="O203" s="36"/>
      <c r="P203" s="36" t="n">
        <f aca="false">O203*J203</f>
        <v>0</v>
      </c>
      <c r="Q203" s="36" t="n">
        <f aca="false">P203-R203</f>
        <v>0</v>
      </c>
      <c r="R203" s="37" t="n">
        <f aca="false">M203*O203</f>
        <v>0</v>
      </c>
      <c r="S203" s="35" t="s">
        <v>748</v>
      </c>
    </row>
    <row r="204" customFormat="false" ht="11.1" hidden="false" customHeight="true" outlineLevel="6" collapsed="false">
      <c r="B204" s="30" t="s">
        <v>749</v>
      </c>
      <c r="C204" s="31" t="s">
        <v>750</v>
      </c>
      <c r="D204" s="39" t="s">
        <v>751</v>
      </c>
      <c r="E204" s="39"/>
      <c r="F204" s="39"/>
      <c r="G204" s="39"/>
      <c r="H204" s="33" t="n">
        <v>34</v>
      </c>
      <c r="I204" s="33"/>
      <c r="J204" s="33" t="n">
        <v>1720</v>
      </c>
      <c r="K204" s="33"/>
      <c r="L204" s="34" t="n">
        <f aca="false">$L$12</f>
        <v>0</v>
      </c>
      <c r="M204" s="35" t="n">
        <f aca="false">J204*(1-L204/100)</f>
        <v>1720</v>
      </c>
      <c r="N204" s="34" t="n">
        <v>4690464011818</v>
      </c>
      <c r="O204" s="36"/>
      <c r="P204" s="36" t="n">
        <f aca="false">O204*J204</f>
        <v>0</v>
      </c>
      <c r="Q204" s="36" t="n">
        <f aca="false">P204-R204</f>
        <v>0</v>
      </c>
      <c r="R204" s="37" t="n">
        <f aca="false">M204*O204</f>
        <v>0</v>
      </c>
      <c r="S204" s="35" t="s">
        <v>752</v>
      </c>
    </row>
    <row r="205" customFormat="false" ht="11.1" hidden="false" customHeight="true" outlineLevel="6" collapsed="false">
      <c r="B205" s="30" t="s">
        <v>753</v>
      </c>
      <c r="C205" s="31" t="s">
        <v>754</v>
      </c>
      <c r="D205" s="39" t="s">
        <v>755</v>
      </c>
      <c r="E205" s="39"/>
      <c r="F205" s="39"/>
      <c r="G205" s="39"/>
      <c r="H205" s="33" t="n">
        <v>22</v>
      </c>
      <c r="I205" s="33"/>
      <c r="J205" s="33" t="n">
        <v>1920</v>
      </c>
      <c r="K205" s="33"/>
      <c r="L205" s="34" t="n">
        <f aca="false">$L$12</f>
        <v>0</v>
      </c>
      <c r="M205" s="35" t="n">
        <f aca="false">J205*(1-L205/100)</f>
        <v>1920</v>
      </c>
      <c r="N205" s="34" t="n">
        <v>4690464009471</v>
      </c>
      <c r="O205" s="36"/>
      <c r="P205" s="36" t="n">
        <f aca="false">O205*J205</f>
        <v>0</v>
      </c>
      <c r="Q205" s="36" t="n">
        <f aca="false">P205-R205</f>
        <v>0</v>
      </c>
      <c r="R205" s="37" t="n">
        <f aca="false">M205*O205</f>
        <v>0</v>
      </c>
      <c r="S205" s="35" t="s">
        <v>756</v>
      </c>
    </row>
    <row r="206" customFormat="false" ht="11.1" hidden="false" customHeight="true" outlineLevel="6" collapsed="false">
      <c r="B206" s="30" t="s">
        <v>757</v>
      </c>
      <c r="C206" s="31" t="s">
        <v>758</v>
      </c>
      <c r="D206" s="39" t="s">
        <v>759</v>
      </c>
      <c r="E206" s="39"/>
      <c r="F206" s="39"/>
      <c r="G206" s="39"/>
      <c r="H206" s="33" t="n">
        <v>21</v>
      </c>
      <c r="I206" s="33"/>
      <c r="J206" s="33" t="n">
        <v>1920</v>
      </c>
      <c r="K206" s="33"/>
      <c r="L206" s="34" t="n">
        <f aca="false">$L$12</f>
        <v>0</v>
      </c>
      <c r="M206" s="35" t="n">
        <f aca="false">J206*(1-L206/100)</f>
        <v>1920</v>
      </c>
      <c r="N206" s="34" t="n">
        <v>4630005141123</v>
      </c>
      <c r="O206" s="36"/>
      <c r="P206" s="36" t="n">
        <f aca="false">O206*J206</f>
        <v>0</v>
      </c>
      <c r="Q206" s="36" t="n">
        <f aca="false">P206-R206</f>
        <v>0</v>
      </c>
      <c r="R206" s="37" t="n">
        <f aca="false">M206*O206</f>
        <v>0</v>
      </c>
      <c r="S206" s="35" t="s">
        <v>760</v>
      </c>
    </row>
    <row r="207" customFormat="false" ht="11.1" hidden="false" customHeight="true" outlineLevel="6" collapsed="false">
      <c r="B207" s="30" t="s">
        <v>761</v>
      </c>
      <c r="C207" s="31" t="s">
        <v>762</v>
      </c>
      <c r="D207" s="39" t="s">
        <v>763</v>
      </c>
      <c r="E207" s="39"/>
      <c r="F207" s="39"/>
      <c r="G207" s="39"/>
      <c r="H207" s="33" t="n">
        <v>32</v>
      </c>
      <c r="I207" s="33"/>
      <c r="J207" s="33" t="n">
        <v>1920</v>
      </c>
      <c r="K207" s="33"/>
      <c r="L207" s="34" t="n">
        <f aca="false">$L$12</f>
        <v>0</v>
      </c>
      <c r="M207" s="35" t="n">
        <f aca="false">J207*(1-L207/100)</f>
        <v>1920</v>
      </c>
      <c r="N207" s="34" t="n">
        <v>4630005141130</v>
      </c>
      <c r="O207" s="36"/>
      <c r="P207" s="36" t="n">
        <f aca="false">O207*J207</f>
        <v>0</v>
      </c>
      <c r="Q207" s="36" t="n">
        <f aca="false">P207-R207</f>
        <v>0</v>
      </c>
      <c r="R207" s="37" t="n">
        <f aca="false">M207*O207</f>
        <v>0</v>
      </c>
      <c r="S207" s="35" t="s">
        <v>764</v>
      </c>
    </row>
    <row r="208" customFormat="false" ht="11.1" hidden="false" customHeight="true" outlineLevel="6" collapsed="false">
      <c r="B208" s="30" t="s">
        <v>765</v>
      </c>
      <c r="C208" s="31" t="s">
        <v>766</v>
      </c>
      <c r="D208" s="39" t="s">
        <v>767</v>
      </c>
      <c r="E208" s="39"/>
      <c r="F208" s="39"/>
      <c r="G208" s="39"/>
      <c r="H208" s="33" t="n">
        <v>9</v>
      </c>
      <c r="I208" s="33"/>
      <c r="J208" s="33" t="n">
        <v>1920</v>
      </c>
      <c r="K208" s="33"/>
      <c r="L208" s="34" t="n">
        <f aca="false">$L$12</f>
        <v>0</v>
      </c>
      <c r="M208" s="35" t="n">
        <f aca="false">J208*(1-L208/100)</f>
        <v>1920</v>
      </c>
      <c r="N208" s="34" t="n">
        <v>4630005141154</v>
      </c>
      <c r="O208" s="36"/>
      <c r="P208" s="36" t="n">
        <f aca="false">O208*J208</f>
        <v>0</v>
      </c>
      <c r="Q208" s="36" t="n">
        <f aca="false">P208-R208</f>
        <v>0</v>
      </c>
      <c r="R208" s="37" t="n">
        <f aca="false">M208*O208</f>
        <v>0</v>
      </c>
      <c r="S208" s="35" t="s">
        <v>768</v>
      </c>
    </row>
    <row r="209" customFormat="false" ht="11.1" hidden="false" customHeight="true" outlineLevel="6" collapsed="false">
      <c r="B209" s="30" t="s">
        <v>769</v>
      </c>
      <c r="C209" s="31" t="s">
        <v>770</v>
      </c>
      <c r="D209" s="39" t="s">
        <v>771</v>
      </c>
      <c r="E209" s="39"/>
      <c r="F209" s="39"/>
      <c r="G209" s="39"/>
      <c r="H209" s="33" t="n">
        <v>6</v>
      </c>
      <c r="I209" s="33"/>
      <c r="J209" s="33" t="n">
        <v>1920</v>
      </c>
      <c r="K209" s="33"/>
      <c r="L209" s="34" t="n">
        <f aca="false">$L$12</f>
        <v>0</v>
      </c>
      <c r="M209" s="35" t="n">
        <f aca="false">J209*(1-L209/100)</f>
        <v>1920</v>
      </c>
      <c r="N209" s="34" t="n">
        <v>4630005141147</v>
      </c>
      <c r="O209" s="36"/>
      <c r="P209" s="36" t="n">
        <f aca="false">O209*J209</f>
        <v>0</v>
      </c>
      <c r="Q209" s="36" t="n">
        <f aca="false">P209-R209</f>
        <v>0</v>
      </c>
      <c r="R209" s="37" t="n">
        <f aca="false">M209*O209</f>
        <v>0</v>
      </c>
      <c r="S209" s="35" t="s">
        <v>772</v>
      </c>
    </row>
    <row r="210" customFormat="false" ht="11.1" hidden="false" customHeight="true" outlineLevel="6" collapsed="false">
      <c r="B210" s="30" t="s">
        <v>773</v>
      </c>
      <c r="C210" s="31" t="s">
        <v>774</v>
      </c>
      <c r="D210" s="39" t="s">
        <v>775</v>
      </c>
      <c r="E210" s="39"/>
      <c r="F210" s="39"/>
      <c r="G210" s="39"/>
      <c r="H210" s="33" t="n">
        <v>4</v>
      </c>
      <c r="I210" s="33"/>
      <c r="J210" s="33" t="n">
        <v>1860</v>
      </c>
      <c r="K210" s="33"/>
      <c r="L210" s="34" t="n">
        <f aca="false">$L$12</f>
        <v>0</v>
      </c>
      <c r="M210" s="35" t="n">
        <f aca="false">J210*(1-L210/100)</f>
        <v>1860</v>
      </c>
      <c r="N210" s="34" t="n">
        <v>4630005141192</v>
      </c>
      <c r="O210" s="36"/>
      <c r="P210" s="36" t="n">
        <f aca="false">O210*J210</f>
        <v>0</v>
      </c>
      <c r="Q210" s="36" t="n">
        <f aca="false">P210-R210</f>
        <v>0</v>
      </c>
      <c r="R210" s="37" t="n">
        <f aca="false">M210*O210</f>
        <v>0</v>
      </c>
      <c r="S210" s="35" t="s">
        <v>776</v>
      </c>
    </row>
    <row r="211" customFormat="false" ht="11.1" hidden="false" customHeight="true" outlineLevel="6" collapsed="false">
      <c r="B211" s="30" t="s">
        <v>777</v>
      </c>
      <c r="C211" s="31" t="s">
        <v>778</v>
      </c>
      <c r="D211" s="39" t="s">
        <v>779</v>
      </c>
      <c r="E211" s="39"/>
      <c r="F211" s="39"/>
      <c r="G211" s="39"/>
      <c r="H211" s="33" t="n">
        <v>11</v>
      </c>
      <c r="I211" s="33"/>
      <c r="J211" s="33" t="n">
        <v>1860</v>
      </c>
      <c r="K211" s="33"/>
      <c r="L211" s="34" t="n">
        <f aca="false">$L$12</f>
        <v>0</v>
      </c>
      <c r="M211" s="35" t="n">
        <f aca="false">J211*(1-L211/100)</f>
        <v>1860</v>
      </c>
      <c r="N211" s="34" t="n">
        <v>4630005141208</v>
      </c>
      <c r="O211" s="36"/>
      <c r="P211" s="36" t="n">
        <f aca="false">O211*J211</f>
        <v>0</v>
      </c>
      <c r="Q211" s="36" t="n">
        <f aca="false">P211-R211</f>
        <v>0</v>
      </c>
      <c r="R211" s="37" t="n">
        <f aca="false">M211*O211</f>
        <v>0</v>
      </c>
      <c r="S211" s="35" t="s">
        <v>780</v>
      </c>
    </row>
    <row r="212" customFormat="false" ht="11.1" hidden="false" customHeight="true" outlineLevel="6" collapsed="false">
      <c r="B212" s="30" t="s">
        <v>781</v>
      </c>
      <c r="C212" s="31" t="s">
        <v>782</v>
      </c>
      <c r="D212" s="39" t="s">
        <v>783</v>
      </c>
      <c r="E212" s="39"/>
      <c r="F212" s="39"/>
      <c r="G212" s="39"/>
      <c r="H212" s="33" t="n">
        <v>5</v>
      </c>
      <c r="I212" s="33"/>
      <c r="J212" s="33" t="n">
        <v>1860</v>
      </c>
      <c r="K212" s="33"/>
      <c r="L212" s="34" t="n">
        <f aca="false">$L$12</f>
        <v>0</v>
      </c>
      <c r="M212" s="35" t="n">
        <f aca="false">J212*(1-L212/100)</f>
        <v>1860</v>
      </c>
      <c r="N212" s="34" t="n">
        <v>4630005141215</v>
      </c>
      <c r="O212" s="36"/>
      <c r="P212" s="36" t="n">
        <f aca="false">O212*J212</f>
        <v>0</v>
      </c>
      <c r="Q212" s="36" t="n">
        <f aca="false">P212-R212</f>
        <v>0</v>
      </c>
      <c r="R212" s="37" t="n">
        <f aca="false">M212*O212</f>
        <v>0</v>
      </c>
      <c r="S212" s="35" t="s">
        <v>784</v>
      </c>
    </row>
    <row r="213" customFormat="false" ht="11.1" hidden="false" customHeight="true" outlineLevel="6" collapsed="false">
      <c r="B213" s="30" t="s">
        <v>785</v>
      </c>
      <c r="C213" s="31" t="s">
        <v>786</v>
      </c>
      <c r="D213" s="39" t="s">
        <v>787</v>
      </c>
      <c r="E213" s="39"/>
      <c r="F213" s="39"/>
      <c r="G213" s="39"/>
      <c r="H213" s="33" t="n">
        <v>3</v>
      </c>
      <c r="I213" s="33"/>
      <c r="J213" s="33" t="n">
        <v>1790</v>
      </c>
      <c r="K213" s="33"/>
      <c r="L213" s="34" t="n">
        <f aca="false">$L$12</f>
        <v>0</v>
      </c>
      <c r="M213" s="35" t="n">
        <f aca="false">J213*(1-L213/100)</f>
        <v>1790</v>
      </c>
      <c r="N213" s="34" t="n">
        <v>4630005141239</v>
      </c>
      <c r="O213" s="36"/>
      <c r="P213" s="36" t="n">
        <f aca="false">O213*J213</f>
        <v>0</v>
      </c>
      <c r="Q213" s="36" t="n">
        <f aca="false">P213-R213</f>
        <v>0</v>
      </c>
      <c r="R213" s="37" t="n">
        <f aca="false">M213*O213</f>
        <v>0</v>
      </c>
      <c r="S213" s="35" t="s">
        <v>788</v>
      </c>
    </row>
    <row r="214" customFormat="false" ht="11.1" hidden="false" customHeight="true" outlineLevel="6" collapsed="false">
      <c r="B214" s="30" t="s">
        <v>789</v>
      </c>
      <c r="C214" s="31" t="s">
        <v>790</v>
      </c>
      <c r="D214" s="39" t="s">
        <v>791</v>
      </c>
      <c r="E214" s="39"/>
      <c r="F214" s="39"/>
      <c r="G214" s="39"/>
      <c r="H214" s="33" t="n">
        <v>4</v>
      </c>
      <c r="I214" s="33"/>
      <c r="J214" s="33" t="n">
        <v>1790</v>
      </c>
      <c r="K214" s="33"/>
      <c r="L214" s="34" t="n">
        <f aca="false">$L$12</f>
        <v>0</v>
      </c>
      <c r="M214" s="35" t="n">
        <f aca="false">J214*(1-L214/100)</f>
        <v>1790</v>
      </c>
      <c r="N214" s="34" t="n">
        <v>4630005141253</v>
      </c>
      <c r="O214" s="36"/>
      <c r="P214" s="36" t="n">
        <f aca="false">O214*J214</f>
        <v>0</v>
      </c>
      <c r="Q214" s="36" t="n">
        <f aca="false">P214-R214</f>
        <v>0</v>
      </c>
      <c r="R214" s="37" t="n">
        <f aca="false">M214*O214</f>
        <v>0</v>
      </c>
      <c r="S214" s="35" t="s">
        <v>792</v>
      </c>
    </row>
    <row r="215" customFormat="false" ht="11.1" hidden="false" customHeight="true" outlineLevel="6" collapsed="false">
      <c r="B215" s="30" t="s">
        <v>793</v>
      </c>
      <c r="C215" s="31" t="s">
        <v>794</v>
      </c>
      <c r="D215" s="39" t="s">
        <v>795</v>
      </c>
      <c r="E215" s="39"/>
      <c r="F215" s="39"/>
      <c r="G215" s="39"/>
      <c r="H215" s="33" t="n">
        <v>5</v>
      </c>
      <c r="I215" s="33"/>
      <c r="J215" s="33" t="n">
        <v>1860</v>
      </c>
      <c r="K215" s="33"/>
      <c r="L215" s="34" t="n">
        <f aca="false">$L$12</f>
        <v>0</v>
      </c>
      <c r="M215" s="35" t="n">
        <f aca="false">J215*(1-L215/100)</f>
        <v>1860</v>
      </c>
      <c r="N215" s="34" t="n">
        <v>4630005141277</v>
      </c>
      <c r="O215" s="36"/>
      <c r="P215" s="36" t="n">
        <f aca="false">O215*J215</f>
        <v>0</v>
      </c>
      <c r="Q215" s="36" t="n">
        <f aca="false">P215-R215</f>
        <v>0</v>
      </c>
      <c r="R215" s="37" t="n">
        <f aca="false">M215*O215</f>
        <v>0</v>
      </c>
      <c r="S215" s="35" t="s">
        <v>796</v>
      </c>
    </row>
    <row r="216" customFormat="false" ht="11.1" hidden="false" customHeight="true" outlineLevel="6" collapsed="false">
      <c r="B216" s="30" t="s">
        <v>797</v>
      </c>
      <c r="C216" s="31" t="s">
        <v>798</v>
      </c>
      <c r="D216" s="39" t="s">
        <v>799</v>
      </c>
      <c r="E216" s="39"/>
      <c r="F216" s="39"/>
      <c r="G216" s="39"/>
      <c r="H216" s="33" t="n">
        <v>5</v>
      </c>
      <c r="I216" s="33"/>
      <c r="J216" s="33" t="n">
        <v>1860</v>
      </c>
      <c r="K216" s="33"/>
      <c r="L216" s="34" t="n">
        <f aca="false">$L$12</f>
        <v>0</v>
      </c>
      <c r="M216" s="35" t="n">
        <f aca="false">J216*(1-L216/100)</f>
        <v>1860</v>
      </c>
      <c r="N216" s="34" t="n">
        <v>4630005141260</v>
      </c>
      <c r="O216" s="36"/>
      <c r="P216" s="36" t="n">
        <f aca="false">O216*J216</f>
        <v>0</v>
      </c>
      <c r="Q216" s="36" t="n">
        <f aca="false">P216-R216</f>
        <v>0</v>
      </c>
      <c r="R216" s="37" t="n">
        <f aca="false">M216*O216</f>
        <v>0</v>
      </c>
      <c r="S216" s="35" t="s">
        <v>800</v>
      </c>
    </row>
    <row r="217" customFormat="false" ht="11.1" hidden="false" customHeight="true" outlineLevel="6" collapsed="false">
      <c r="B217" s="30" t="s">
        <v>801</v>
      </c>
      <c r="C217" s="31" t="s">
        <v>802</v>
      </c>
      <c r="D217" s="39" t="s">
        <v>803</v>
      </c>
      <c r="E217" s="39"/>
      <c r="F217" s="39"/>
      <c r="G217" s="39"/>
      <c r="H217" s="33" t="n">
        <v>41</v>
      </c>
      <c r="I217" s="33"/>
      <c r="J217" s="33" t="n">
        <v>1790</v>
      </c>
      <c r="K217" s="33"/>
      <c r="L217" s="34" t="n">
        <f aca="false">$L$12</f>
        <v>0</v>
      </c>
      <c r="M217" s="35" t="n">
        <f aca="false">J217*(1-L217/100)</f>
        <v>1790</v>
      </c>
      <c r="N217" s="34" t="n">
        <v>4630005141284</v>
      </c>
      <c r="O217" s="36"/>
      <c r="P217" s="36" t="n">
        <f aca="false">O217*J217</f>
        <v>0</v>
      </c>
      <c r="Q217" s="36" t="n">
        <f aca="false">P217-R217</f>
        <v>0</v>
      </c>
      <c r="R217" s="37" t="n">
        <f aca="false">M217*O217</f>
        <v>0</v>
      </c>
      <c r="S217" s="35" t="s">
        <v>804</v>
      </c>
    </row>
    <row r="218" customFormat="false" ht="11.1" hidden="false" customHeight="true" outlineLevel="6" collapsed="false">
      <c r="B218" s="30" t="s">
        <v>805</v>
      </c>
      <c r="C218" s="31" t="s">
        <v>806</v>
      </c>
      <c r="D218" s="39" t="s">
        <v>807</v>
      </c>
      <c r="E218" s="39"/>
      <c r="F218" s="39"/>
      <c r="G218" s="39"/>
      <c r="H218" s="33" t="n">
        <v>31</v>
      </c>
      <c r="I218" s="33"/>
      <c r="J218" s="33" t="n">
        <v>1910</v>
      </c>
      <c r="K218" s="33"/>
      <c r="L218" s="34" t="n">
        <f aca="false">$L$12</f>
        <v>0</v>
      </c>
      <c r="M218" s="35" t="n">
        <f aca="false">J218*(1-L218/100)</f>
        <v>1910</v>
      </c>
      <c r="N218" s="34" t="n">
        <v>4630005141307</v>
      </c>
      <c r="O218" s="36"/>
      <c r="P218" s="36" t="n">
        <f aca="false">O218*J218</f>
        <v>0</v>
      </c>
      <c r="Q218" s="36" t="n">
        <f aca="false">P218-R218</f>
        <v>0</v>
      </c>
      <c r="R218" s="37" t="n">
        <f aca="false">M218*O218</f>
        <v>0</v>
      </c>
      <c r="S218" s="35" t="s">
        <v>808</v>
      </c>
    </row>
    <row r="219" customFormat="false" ht="11.1" hidden="false" customHeight="true" outlineLevel="6" collapsed="false">
      <c r="B219" s="30" t="s">
        <v>809</v>
      </c>
      <c r="C219" s="31" t="s">
        <v>810</v>
      </c>
      <c r="D219" s="39" t="s">
        <v>811</v>
      </c>
      <c r="E219" s="39"/>
      <c r="F219" s="39"/>
      <c r="G219" s="39"/>
      <c r="H219" s="33" t="n">
        <v>22</v>
      </c>
      <c r="I219" s="33"/>
      <c r="J219" s="33" t="n">
        <v>1910</v>
      </c>
      <c r="K219" s="33"/>
      <c r="L219" s="34" t="n">
        <f aca="false">$L$12</f>
        <v>0</v>
      </c>
      <c r="M219" s="35" t="n">
        <f aca="false">J219*(1-L219/100)</f>
        <v>1910</v>
      </c>
      <c r="N219" s="34" t="n">
        <v>4630005141321</v>
      </c>
      <c r="O219" s="36"/>
      <c r="P219" s="36" t="n">
        <f aca="false">O219*J219</f>
        <v>0</v>
      </c>
      <c r="Q219" s="36" t="n">
        <f aca="false">P219-R219</f>
        <v>0</v>
      </c>
      <c r="R219" s="37" t="n">
        <f aca="false">M219*O219</f>
        <v>0</v>
      </c>
      <c r="S219" s="35" t="s">
        <v>812</v>
      </c>
    </row>
    <row r="220" customFormat="false" ht="11.1" hidden="false" customHeight="true" outlineLevel="6" collapsed="false">
      <c r="B220" s="30" t="s">
        <v>813</v>
      </c>
      <c r="C220" s="31" t="s">
        <v>814</v>
      </c>
      <c r="D220" s="39" t="s">
        <v>815</v>
      </c>
      <c r="E220" s="39"/>
      <c r="F220" s="39"/>
      <c r="G220" s="39"/>
      <c r="H220" s="33" t="n">
        <v>6</v>
      </c>
      <c r="I220" s="33"/>
      <c r="J220" s="33" t="n">
        <v>1910</v>
      </c>
      <c r="K220" s="33"/>
      <c r="L220" s="34" t="n">
        <f aca="false">$L$12</f>
        <v>0</v>
      </c>
      <c r="M220" s="35" t="n">
        <f aca="false">J220*(1-L220/100)</f>
        <v>1910</v>
      </c>
      <c r="N220" s="34" t="n">
        <v>4630005141314</v>
      </c>
      <c r="O220" s="36"/>
      <c r="P220" s="36" t="n">
        <f aca="false">O220*J220</f>
        <v>0</v>
      </c>
      <c r="Q220" s="36" t="n">
        <f aca="false">P220-R220</f>
        <v>0</v>
      </c>
      <c r="R220" s="37" t="n">
        <f aca="false">M220*O220</f>
        <v>0</v>
      </c>
      <c r="S220" s="35" t="s">
        <v>816</v>
      </c>
    </row>
    <row r="221" customFormat="false" ht="11.1" hidden="false" customHeight="true" outlineLevel="6" collapsed="false">
      <c r="B221" s="30" t="s">
        <v>817</v>
      </c>
      <c r="C221" s="31" t="s">
        <v>818</v>
      </c>
      <c r="D221" s="39" t="s">
        <v>819</v>
      </c>
      <c r="E221" s="39"/>
      <c r="F221" s="39"/>
      <c r="G221" s="39"/>
      <c r="H221" s="33" t="n">
        <v>19</v>
      </c>
      <c r="I221" s="33"/>
      <c r="J221" s="33" t="n">
        <v>1910</v>
      </c>
      <c r="K221" s="33"/>
      <c r="L221" s="34" t="n">
        <f aca="false">$L$12</f>
        <v>0</v>
      </c>
      <c r="M221" s="35" t="n">
        <f aca="false">J221*(1-L221/100)</f>
        <v>1910</v>
      </c>
      <c r="N221" s="34" t="n">
        <v>4630005141338</v>
      </c>
      <c r="O221" s="36"/>
      <c r="P221" s="36" t="n">
        <f aca="false">O221*J221</f>
        <v>0</v>
      </c>
      <c r="Q221" s="36" t="n">
        <f aca="false">P221-R221</f>
        <v>0</v>
      </c>
      <c r="R221" s="37" t="n">
        <f aca="false">M221*O221</f>
        <v>0</v>
      </c>
      <c r="S221" s="35" t="s">
        <v>820</v>
      </c>
    </row>
    <row r="222" customFormat="false" ht="11.1" hidden="false" customHeight="true" outlineLevel="6" collapsed="false">
      <c r="B222" s="30" t="s">
        <v>821</v>
      </c>
      <c r="C222" s="31" t="s">
        <v>822</v>
      </c>
      <c r="D222" s="39" t="s">
        <v>823</v>
      </c>
      <c r="E222" s="39"/>
      <c r="F222" s="39"/>
      <c r="G222" s="39"/>
      <c r="H222" s="33" t="n">
        <v>3</v>
      </c>
      <c r="I222" s="33"/>
      <c r="J222" s="33" t="n">
        <v>1790</v>
      </c>
      <c r="K222" s="33"/>
      <c r="L222" s="34" t="n">
        <f aca="false">$L$12</f>
        <v>0</v>
      </c>
      <c r="M222" s="35" t="n">
        <f aca="false">J222*(1-L222/100)</f>
        <v>1790</v>
      </c>
      <c r="N222" s="34" t="n">
        <v>4630005141345</v>
      </c>
      <c r="O222" s="36"/>
      <c r="P222" s="36" t="n">
        <f aca="false">O222*J222</f>
        <v>0</v>
      </c>
      <c r="Q222" s="36" t="n">
        <f aca="false">P222-R222</f>
        <v>0</v>
      </c>
      <c r="R222" s="37" t="n">
        <f aca="false">M222*O222</f>
        <v>0</v>
      </c>
      <c r="S222" s="35" t="s">
        <v>824</v>
      </c>
    </row>
    <row r="223" customFormat="false" ht="11.1" hidden="false" customHeight="true" outlineLevel="6" collapsed="false">
      <c r="B223" s="30" t="s">
        <v>825</v>
      </c>
      <c r="C223" s="31" t="s">
        <v>826</v>
      </c>
      <c r="D223" s="39" t="s">
        <v>827</v>
      </c>
      <c r="E223" s="39"/>
      <c r="F223" s="39"/>
      <c r="G223" s="39"/>
      <c r="H223" s="33" t="n">
        <v>13</v>
      </c>
      <c r="I223" s="33"/>
      <c r="J223" s="33" t="n">
        <v>1790</v>
      </c>
      <c r="K223" s="33"/>
      <c r="L223" s="34" t="n">
        <f aca="false">$L$12</f>
        <v>0</v>
      </c>
      <c r="M223" s="35" t="n">
        <f aca="false">J223*(1-L223/100)</f>
        <v>1790</v>
      </c>
      <c r="N223" s="34" t="n">
        <v>4630005141352</v>
      </c>
      <c r="O223" s="36"/>
      <c r="P223" s="36" t="n">
        <f aca="false">O223*J223</f>
        <v>0</v>
      </c>
      <c r="Q223" s="36" t="n">
        <f aca="false">P223-R223</f>
        <v>0</v>
      </c>
      <c r="R223" s="37" t="n">
        <f aca="false">M223*O223</f>
        <v>0</v>
      </c>
      <c r="S223" s="35" t="s">
        <v>828</v>
      </c>
    </row>
    <row r="224" customFormat="false" ht="11.1" hidden="false" customHeight="true" outlineLevel="6" collapsed="false">
      <c r="B224" s="30" t="s">
        <v>829</v>
      </c>
      <c r="C224" s="31" t="s">
        <v>830</v>
      </c>
      <c r="D224" s="39" t="s">
        <v>831</v>
      </c>
      <c r="E224" s="39"/>
      <c r="F224" s="39"/>
      <c r="G224" s="39"/>
      <c r="H224" s="33" t="n">
        <v>10</v>
      </c>
      <c r="I224" s="33"/>
      <c r="J224" s="33" t="n">
        <v>1790</v>
      </c>
      <c r="K224" s="33"/>
      <c r="L224" s="34" t="n">
        <f aca="false">$L$12</f>
        <v>0</v>
      </c>
      <c r="M224" s="35" t="n">
        <f aca="false">J224*(1-L224/100)</f>
        <v>1790</v>
      </c>
      <c r="N224" s="34" t="n">
        <v>4630005141369</v>
      </c>
      <c r="O224" s="36"/>
      <c r="P224" s="36" t="n">
        <f aca="false">O224*J224</f>
        <v>0</v>
      </c>
      <c r="Q224" s="36" t="n">
        <f aca="false">P224-R224</f>
        <v>0</v>
      </c>
      <c r="R224" s="37" t="n">
        <f aca="false">M224*O224</f>
        <v>0</v>
      </c>
      <c r="S224" s="35" t="s">
        <v>832</v>
      </c>
    </row>
    <row r="225" customFormat="false" ht="11.1" hidden="false" customHeight="true" outlineLevel="6" collapsed="false">
      <c r="B225" s="30" t="s">
        <v>833</v>
      </c>
      <c r="C225" s="31" t="s">
        <v>834</v>
      </c>
      <c r="D225" s="39" t="s">
        <v>835</v>
      </c>
      <c r="E225" s="39"/>
      <c r="F225" s="39"/>
      <c r="G225" s="39"/>
      <c r="H225" s="33" t="n">
        <v>26</v>
      </c>
      <c r="I225" s="33"/>
      <c r="J225" s="33" t="n">
        <v>1910</v>
      </c>
      <c r="K225" s="33"/>
      <c r="L225" s="34" t="n">
        <f aca="false">$L$12</f>
        <v>0</v>
      </c>
      <c r="M225" s="35" t="n">
        <f aca="false">J225*(1-L225/100)</f>
        <v>1910</v>
      </c>
      <c r="N225" s="34" t="n">
        <v>4630005141383</v>
      </c>
      <c r="O225" s="36"/>
      <c r="P225" s="36" t="n">
        <f aca="false">O225*J225</f>
        <v>0</v>
      </c>
      <c r="Q225" s="36" t="n">
        <f aca="false">P225-R225</f>
        <v>0</v>
      </c>
      <c r="R225" s="37" t="n">
        <f aca="false">M225*O225</f>
        <v>0</v>
      </c>
      <c r="S225" s="35" t="s">
        <v>836</v>
      </c>
    </row>
    <row r="226" customFormat="false" ht="11.1" hidden="false" customHeight="true" outlineLevel="6" collapsed="false">
      <c r="B226" s="30" t="s">
        <v>837</v>
      </c>
      <c r="C226" s="31" t="s">
        <v>838</v>
      </c>
      <c r="D226" s="39" t="s">
        <v>839</v>
      </c>
      <c r="E226" s="39"/>
      <c r="F226" s="39"/>
      <c r="G226" s="39"/>
      <c r="H226" s="33" t="n">
        <v>5</v>
      </c>
      <c r="I226" s="33"/>
      <c r="J226" s="33" t="n">
        <v>1910</v>
      </c>
      <c r="K226" s="33"/>
      <c r="L226" s="34" t="n">
        <f aca="false">$L$12</f>
        <v>0</v>
      </c>
      <c r="M226" s="35" t="n">
        <f aca="false">J226*(1-L226/100)</f>
        <v>1910</v>
      </c>
      <c r="N226" s="34" t="n">
        <v>4630005141390</v>
      </c>
      <c r="O226" s="36"/>
      <c r="P226" s="36" t="n">
        <f aca="false">O226*J226</f>
        <v>0</v>
      </c>
      <c r="Q226" s="36" t="n">
        <f aca="false">P226-R226</f>
        <v>0</v>
      </c>
      <c r="R226" s="37" t="n">
        <f aca="false">M226*O226</f>
        <v>0</v>
      </c>
      <c r="S226" s="35" t="s">
        <v>840</v>
      </c>
    </row>
    <row r="227" customFormat="false" ht="11.1" hidden="false" customHeight="true" outlineLevel="6" collapsed="false">
      <c r="B227" s="30" t="s">
        <v>841</v>
      </c>
      <c r="C227" s="31" t="s">
        <v>842</v>
      </c>
      <c r="D227" s="39" t="s">
        <v>843</v>
      </c>
      <c r="E227" s="39"/>
      <c r="F227" s="39"/>
      <c r="G227" s="39"/>
      <c r="H227" s="33" t="n">
        <v>2</v>
      </c>
      <c r="I227" s="33"/>
      <c r="J227" s="33" t="n">
        <v>1910</v>
      </c>
      <c r="K227" s="33"/>
      <c r="L227" s="34" t="n">
        <f aca="false">$L$12</f>
        <v>0</v>
      </c>
      <c r="M227" s="35" t="n">
        <f aca="false">J227*(1-L227/100)</f>
        <v>1910</v>
      </c>
      <c r="N227" s="34" t="n">
        <v>4630005141376</v>
      </c>
      <c r="O227" s="36"/>
      <c r="P227" s="36" t="n">
        <f aca="false">O227*J227</f>
        <v>0</v>
      </c>
      <c r="Q227" s="36" t="n">
        <f aca="false">P227-R227</f>
        <v>0</v>
      </c>
      <c r="R227" s="37" t="n">
        <f aca="false">M227*O227</f>
        <v>0</v>
      </c>
      <c r="S227" s="35" t="s">
        <v>844</v>
      </c>
    </row>
    <row r="228" customFormat="false" ht="11.1" hidden="false" customHeight="true" outlineLevel="6" collapsed="false">
      <c r="B228" s="30" t="s">
        <v>845</v>
      </c>
      <c r="C228" s="31" t="s">
        <v>846</v>
      </c>
      <c r="D228" s="39" t="s">
        <v>847</v>
      </c>
      <c r="E228" s="39"/>
      <c r="F228" s="39"/>
      <c r="G228" s="39"/>
      <c r="H228" s="33" t="n">
        <v>28</v>
      </c>
      <c r="I228" s="33"/>
      <c r="J228" s="33" t="n">
        <v>1390</v>
      </c>
      <c r="K228" s="33"/>
      <c r="L228" s="34" t="n">
        <f aca="false">$L$12</f>
        <v>0</v>
      </c>
      <c r="M228" s="35" t="n">
        <f aca="false">J228*(1-L228/100)</f>
        <v>1390</v>
      </c>
      <c r="N228" s="34" t="n">
        <v>4630005143660</v>
      </c>
      <c r="O228" s="36"/>
      <c r="P228" s="36" t="n">
        <f aca="false">O228*J228</f>
        <v>0</v>
      </c>
      <c r="Q228" s="36" t="n">
        <f aca="false">P228-R228</f>
        <v>0</v>
      </c>
      <c r="R228" s="37" t="n">
        <f aca="false">M228*O228</f>
        <v>0</v>
      </c>
      <c r="S228" s="35" t="s">
        <v>848</v>
      </c>
    </row>
    <row r="229" customFormat="false" ht="11.1" hidden="false" customHeight="true" outlineLevel="6" collapsed="false">
      <c r="B229" s="30" t="s">
        <v>849</v>
      </c>
      <c r="C229" s="31" t="s">
        <v>850</v>
      </c>
      <c r="D229" s="39" t="s">
        <v>851</v>
      </c>
      <c r="E229" s="39"/>
      <c r="F229" s="39"/>
      <c r="G229" s="39"/>
      <c r="H229" s="33" t="n">
        <v>4</v>
      </c>
      <c r="I229" s="33"/>
      <c r="J229" s="33" t="n">
        <v>1390</v>
      </c>
      <c r="K229" s="33"/>
      <c r="L229" s="34" t="n">
        <f aca="false">$L$12</f>
        <v>0</v>
      </c>
      <c r="M229" s="35" t="n">
        <f aca="false">J229*(1-L229/100)</f>
        <v>1390</v>
      </c>
      <c r="N229" s="34" t="n">
        <v>4630005143677</v>
      </c>
      <c r="O229" s="36"/>
      <c r="P229" s="36" t="n">
        <f aca="false">O229*J229</f>
        <v>0</v>
      </c>
      <c r="Q229" s="36" t="n">
        <f aca="false">P229-R229</f>
        <v>0</v>
      </c>
      <c r="R229" s="37" t="n">
        <f aca="false">M229*O229</f>
        <v>0</v>
      </c>
      <c r="S229" s="35" t="s">
        <v>852</v>
      </c>
    </row>
    <row r="230" customFormat="false" ht="11.1" hidden="false" customHeight="true" outlineLevel="6" collapsed="false">
      <c r="B230" s="30" t="s">
        <v>853</v>
      </c>
      <c r="C230" s="31" t="s">
        <v>854</v>
      </c>
      <c r="D230" s="39" t="s">
        <v>855</v>
      </c>
      <c r="E230" s="39"/>
      <c r="F230" s="39"/>
      <c r="G230" s="39"/>
      <c r="H230" s="33" t="n">
        <v>39</v>
      </c>
      <c r="I230" s="33"/>
      <c r="J230" s="33" t="n">
        <v>1390</v>
      </c>
      <c r="K230" s="33"/>
      <c r="L230" s="34" t="n">
        <f aca="false">$L$12</f>
        <v>0</v>
      </c>
      <c r="M230" s="35" t="n">
        <f aca="false">J230*(1-L230/100)</f>
        <v>1390</v>
      </c>
      <c r="N230" s="34" t="n">
        <v>4630005143691</v>
      </c>
      <c r="O230" s="36"/>
      <c r="P230" s="36" t="n">
        <f aca="false">O230*J230</f>
        <v>0</v>
      </c>
      <c r="Q230" s="36" t="n">
        <f aca="false">P230-R230</f>
        <v>0</v>
      </c>
      <c r="R230" s="37" t="n">
        <f aca="false">M230*O230</f>
        <v>0</v>
      </c>
      <c r="S230" s="35" t="s">
        <v>856</v>
      </c>
    </row>
    <row r="231" customFormat="false" ht="11.1" hidden="false" customHeight="true" outlineLevel="6" collapsed="false">
      <c r="B231" s="30" t="s">
        <v>857</v>
      </c>
      <c r="C231" s="31" t="s">
        <v>858</v>
      </c>
      <c r="D231" s="39" t="s">
        <v>859</v>
      </c>
      <c r="E231" s="39"/>
      <c r="F231" s="39"/>
      <c r="G231" s="39"/>
      <c r="H231" s="33" t="n">
        <v>36</v>
      </c>
      <c r="I231" s="33"/>
      <c r="J231" s="33" t="n">
        <v>1390</v>
      </c>
      <c r="K231" s="33"/>
      <c r="L231" s="34" t="n">
        <f aca="false">$L$12</f>
        <v>0</v>
      </c>
      <c r="M231" s="35" t="n">
        <f aca="false">J231*(1-L231/100)</f>
        <v>1390</v>
      </c>
      <c r="N231" s="34" t="n">
        <v>4630005143684</v>
      </c>
      <c r="O231" s="36"/>
      <c r="P231" s="36" t="n">
        <f aca="false">O231*J231</f>
        <v>0</v>
      </c>
      <c r="Q231" s="36" t="n">
        <f aca="false">P231-R231</f>
        <v>0</v>
      </c>
      <c r="R231" s="37" t="n">
        <f aca="false">M231*O231</f>
        <v>0</v>
      </c>
      <c r="S231" s="35" t="s">
        <v>860</v>
      </c>
    </row>
    <row r="232" customFormat="false" ht="11.1" hidden="false" customHeight="true" outlineLevel="6" collapsed="false">
      <c r="B232" s="30" t="s">
        <v>861</v>
      </c>
      <c r="C232" s="31" t="s">
        <v>862</v>
      </c>
      <c r="D232" s="39" t="s">
        <v>863</v>
      </c>
      <c r="E232" s="39"/>
      <c r="F232" s="39"/>
      <c r="G232" s="39"/>
      <c r="H232" s="33" t="n">
        <v>9</v>
      </c>
      <c r="I232" s="33"/>
      <c r="J232" s="33" t="n">
        <v>2790</v>
      </c>
      <c r="K232" s="33"/>
      <c r="L232" s="34" t="n">
        <f aca="false">$L$12</f>
        <v>0</v>
      </c>
      <c r="M232" s="35" t="n">
        <f aca="false">J232*(1-L232/100)</f>
        <v>2790</v>
      </c>
      <c r="N232" s="34" t="n">
        <v>4690464003288</v>
      </c>
      <c r="O232" s="36"/>
      <c r="P232" s="36" t="n">
        <f aca="false">O232*J232</f>
        <v>0</v>
      </c>
      <c r="Q232" s="36" t="n">
        <f aca="false">P232-R232</f>
        <v>0</v>
      </c>
      <c r="R232" s="37" t="n">
        <f aca="false">M232*O232</f>
        <v>0</v>
      </c>
      <c r="S232" s="35" t="s">
        <v>864</v>
      </c>
    </row>
    <row r="233" customFormat="false" ht="11.1" hidden="false" customHeight="true" outlineLevel="6" collapsed="false">
      <c r="B233" s="30" t="s">
        <v>865</v>
      </c>
      <c r="C233" s="31" t="s">
        <v>866</v>
      </c>
      <c r="D233" s="39" t="s">
        <v>867</v>
      </c>
      <c r="E233" s="39"/>
      <c r="F233" s="39"/>
      <c r="G233" s="39"/>
      <c r="H233" s="33" t="n">
        <v>10</v>
      </c>
      <c r="I233" s="33"/>
      <c r="J233" s="33" t="n">
        <v>2790</v>
      </c>
      <c r="K233" s="33"/>
      <c r="L233" s="34" t="n">
        <f aca="false">$L$12</f>
        <v>0</v>
      </c>
      <c r="M233" s="35" t="n">
        <f aca="false">J233*(1-L233/100)</f>
        <v>2790</v>
      </c>
      <c r="N233" s="34" t="n">
        <v>4630005143707</v>
      </c>
      <c r="O233" s="36"/>
      <c r="P233" s="36" t="n">
        <f aca="false">O233*J233</f>
        <v>0</v>
      </c>
      <c r="Q233" s="36" t="n">
        <f aca="false">P233-R233</f>
        <v>0</v>
      </c>
      <c r="R233" s="37" t="n">
        <f aca="false">M233*O233</f>
        <v>0</v>
      </c>
      <c r="S233" s="35" t="s">
        <v>868</v>
      </c>
    </row>
    <row r="234" customFormat="false" ht="11.1" hidden="false" customHeight="true" outlineLevel="6" collapsed="false">
      <c r="B234" s="30" t="s">
        <v>869</v>
      </c>
      <c r="C234" s="31" t="s">
        <v>870</v>
      </c>
      <c r="D234" s="39" t="s">
        <v>871</v>
      </c>
      <c r="E234" s="39"/>
      <c r="F234" s="39"/>
      <c r="G234" s="39"/>
      <c r="H234" s="33" t="n">
        <v>14</v>
      </c>
      <c r="I234" s="33"/>
      <c r="J234" s="33" t="n">
        <v>2790</v>
      </c>
      <c r="K234" s="33"/>
      <c r="L234" s="34" t="n">
        <f aca="false">$L$12</f>
        <v>0</v>
      </c>
      <c r="M234" s="35" t="n">
        <f aca="false">J234*(1-L234/100)</f>
        <v>2790</v>
      </c>
      <c r="N234" s="34" t="n">
        <v>4630005143714</v>
      </c>
      <c r="O234" s="36"/>
      <c r="P234" s="36" t="n">
        <f aca="false">O234*J234</f>
        <v>0</v>
      </c>
      <c r="Q234" s="36" t="n">
        <f aca="false">P234-R234</f>
        <v>0</v>
      </c>
      <c r="R234" s="37" t="n">
        <f aca="false">M234*O234</f>
        <v>0</v>
      </c>
      <c r="S234" s="35" t="s">
        <v>872</v>
      </c>
    </row>
    <row r="235" customFormat="false" ht="11.1" hidden="false" customHeight="true" outlineLevel="6" collapsed="false">
      <c r="B235" s="30" t="s">
        <v>873</v>
      </c>
      <c r="C235" s="31" t="s">
        <v>874</v>
      </c>
      <c r="D235" s="39" t="s">
        <v>875</v>
      </c>
      <c r="E235" s="39"/>
      <c r="F235" s="39"/>
      <c r="G235" s="39"/>
      <c r="H235" s="33" t="n">
        <v>12</v>
      </c>
      <c r="I235" s="33"/>
      <c r="J235" s="33" t="n">
        <v>2790</v>
      </c>
      <c r="K235" s="33"/>
      <c r="L235" s="34" t="n">
        <f aca="false">$L$12</f>
        <v>0</v>
      </c>
      <c r="M235" s="35" t="n">
        <f aca="false">J235*(1-L235/100)</f>
        <v>2790</v>
      </c>
      <c r="N235" s="34" t="n">
        <v>4630005143738</v>
      </c>
      <c r="O235" s="36"/>
      <c r="P235" s="36" t="n">
        <f aca="false">O235*J235</f>
        <v>0</v>
      </c>
      <c r="Q235" s="36" t="n">
        <f aca="false">P235-R235</f>
        <v>0</v>
      </c>
      <c r="R235" s="37" t="n">
        <f aca="false">M235*O235</f>
        <v>0</v>
      </c>
      <c r="S235" s="35" t="s">
        <v>876</v>
      </c>
    </row>
    <row r="236" customFormat="false" ht="11.1" hidden="false" customHeight="true" outlineLevel="6" collapsed="false">
      <c r="B236" s="30" t="s">
        <v>877</v>
      </c>
      <c r="C236" s="31" t="s">
        <v>878</v>
      </c>
      <c r="D236" s="39" t="s">
        <v>879</v>
      </c>
      <c r="E236" s="39"/>
      <c r="F236" s="39"/>
      <c r="G236" s="39"/>
      <c r="H236" s="33" t="n">
        <v>15</v>
      </c>
      <c r="I236" s="33"/>
      <c r="J236" s="33" t="n">
        <v>2790</v>
      </c>
      <c r="K236" s="33"/>
      <c r="L236" s="34" t="n">
        <f aca="false">$L$12</f>
        <v>0</v>
      </c>
      <c r="M236" s="35" t="n">
        <f aca="false">J236*(1-L236/100)</f>
        <v>2790</v>
      </c>
      <c r="N236" s="34" t="n">
        <v>4630005143721</v>
      </c>
      <c r="O236" s="36"/>
      <c r="P236" s="36" t="n">
        <f aca="false">O236*J236</f>
        <v>0</v>
      </c>
      <c r="Q236" s="36" t="n">
        <f aca="false">P236-R236</f>
        <v>0</v>
      </c>
      <c r="R236" s="37" t="n">
        <f aca="false">M236*O236</f>
        <v>0</v>
      </c>
      <c r="S236" s="35" t="s">
        <v>880</v>
      </c>
    </row>
    <row r="237" customFormat="false" ht="11.1" hidden="false" customHeight="true" outlineLevel="6" collapsed="false">
      <c r="B237" s="30" t="s">
        <v>881</v>
      </c>
      <c r="C237" s="31" t="s">
        <v>882</v>
      </c>
      <c r="D237" s="39" t="s">
        <v>883</v>
      </c>
      <c r="E237" s="39"/>
      <c r="F237" s="39"/>
      <c r="G237" s="39"/>
      <c r="H237" s="33" t="n">
        <v>15</v>
      </c>
      <c r="I237" s="33"/>
      <c r="J237" s="33" t="n">
        <v>1860</v>
      </c>
      <c r="K237" s="33"/>
      <c r="L237" s="34" t="n">
        <f aca="false">$L$12</f>
        <v>0</v>
      </c>
      <c r="M237" s="35" t="n">
        <f aca="false">J237*(1-L237/100)</f>
        <v>1860</v>
      </c>
      <c r="N237" s="34" t="n">
        <v>4630005141482</v>
      </c>
      <c r="O237" s="36"/>
      <c r="P237" s="36" t="n">
        <f aca="false">O237*J237</f>
        <v>0</v>
      </c>
      <c r="Q237" s="36" t="n">
        <f aca="false">P237-R237</f>
        <v>0</v>
      </c>
      <c r="R237" s="37" t="n">
        <f aca="false">M237*O237</f>
        <v>0</v>
      </c>
      <c r="S237" s="35" t="s">
        <v>884</v>
      </c>
    </row>
    <row r="238" customFormat="false" ht="11.1" hidden="false" customHeight="true" outlineLevel="6" collapsed="false">
      <c r="B238" s="30" t="s">
        <v>885</v>
      </c>
      <c r="C238" s="31" t="s">
        <v>886</v>
      </c>
      <c r="D238" s="39" t="s">
        <v>887</v>
      </c>
      <c r="E238" s="39"/>
      <c r="F238" s="39"/>
      <c r="G238" s="39"/>
      <c r="H238" s="33" t="n">
        <v>20</v>
      </c>
      <c r="I238" s="33"/>
      <c r="J238" s="33" t="n">
        <v>1860</v>
      </c>
      <c r="K238" s="33"/>
      <c r="L238" s="34" t="n">
        <f aca="false">$L$12</f>
        <v>0</v>
      </c>
      <c r="M238" s="35" t="n">
        <f aca="false">J238*(1-L238/100)</f>
        <v>1860</v>
      </c>
      <c r="N238" s="34" t="n">
        <v>4630005141475</v>
      </c>
      <c r="O238" s="36"/>
      <c r="P238" s="36" t="n">
        <f aca="false">O238*J238</f>
        <v>0</v>
      </c>
      <c r="Q238" s="36" t="n">
        <f aca="false">P238-R238</f>
        <v>0</v>
      </c>
      <c r="R238" s="37" t="n">
        <f aca="false">M238*O238</f>
        <v>0</v>
      </c>
      <c r="S238" s="35" t="s">
        <v>888</v>
      </c>
    </row>
    <row r="239" customFormat="false" ht="11.1" hidden="false" customHeight="true" outlineLevel="6" collapsed="false">
      <c r="B239" s="30" t="s">
        <v>889</v>
      </c>
      <c r="C239" s="31" t="s">
        <v>890</v>
      </c>
      <c r="D239" s="39" t="s">
        <v>891</v>
      </c>
      <c r="E239" s="39"/>
      <c r="F239" s="39"/>
      <c r="G239" s="39"/>
      <c r="H239" s="33" t="n">
        <v>9</v>
      </c>
      <c r="I239" s="33"/>
      <c r="J239" s="33" t="n">
        <v>2900</v>
      </c>
      <c r="K239" s="33"/>
      <c r="L239" s="34" t="n">
        <f aca="false">$L$12</f>
        <v>0</v>
      </c>
      <c r="M239" s="35" t="n">
        <f aca="false">J239*(1-L239/100)</f>
        <v>2900</v>
      </c>
      <c r="N239" s="34" t="n">
        <v>4690464021107</v>
      </c>
      <c r="O239" s="36"/>
      <c r="P239" s="36" t="n">
        <f aca="false">O239*J239</f>
        <v>0</v>
      </c>
      <c r="Q239" s="36" t="n">
        <f aca="false">P239-R239</f>
        <v>0</v>
      </c>
      <c r="R239" s="37" t="n">
        <f aca="false">M239*O239</f>
        <v>0</v>
      </c>
      <c r="S239" s="35" t="s">
        <v>892</v>
      </c>
    </row>
    <row r="240" customFormat="false" ht="11.1" hidden="false" customHeight="true" outlineLevel="6" collapsed="false">
      <c r="B240" s="30" t="s">
        <v>893</v>
      </c>
      <c r="C240" s="31" t="s">
        <v>894</v>
      </c>
      <c r="D240" s="39" t="s">
        <v>895</v>
      </c>
      <c r="E240" s="39"/>
      <c r="F240" s="39"/>
      <c r="G240" s="39"/>
      <c r="H240" s="33" t="n">
        <v>10</v>
      </c>
      <c r="I240" s="33"/>
      <c r="J240" s="33" t="n">
        <v>1860</v>
      </c>
      <c r="K240" s="33"/>
      <c r="L240" s="34" t="n">
        <f aca="false">$L$12</f>
        <v>0</v>
      </c>
      <c r="M240" s="35" t="n">
        <f aca="false">J240*(1-L240/100)</f>
        <v>1860</v>
      </c>
      <c r="N240" s="34" t="n">
        <v>4630005143769</v>
      </c>
      <c r="O240" s="36"/>
      <c r="P240" s="36" t="n">
        <f aca="false">O240*J240</f>
        <v>0</v>
      </c>
      <c r="Q240" s="36" t="n">
        <f aca="false">P240-R240</f>
        <v>0</v>
      </c>
      <c r="R240" s="37" t="n">
        <f aca="false">M240*O240</f>
        <v>0</v>
      </c>
      <c r="S240" s="35" t="s">
        <v>896</v>
      </c>
    </row>
    <row r="241" customFormat="false" ht="11.1" hidden="false" customHeight="true" outlineLevel="6" collapsed="false">
      <c r="B241" s="30" t="s">
        <v>897</v>
      </c>
      <c r="C241" s="31" t="s">
        <v>898</v>
      </c>
      <c r="D241" s="39" t="s">
        <v>899</v>
      </c>
      <c r="E241" s="39"/>
      <c r="F241" s="39"/>
      <c r="G241" s="39"/>
      <c r="H241" s="33" t="n">
        <v>9</v>
      </c>
      <c r="I241" s="33"/>
      <c r="J241" s="33" t="n">
        <v>1860</v>
      </c>
      <c r="K241" s="33"/>
      <c r="L241" s="34" t="n">
        <f aca="false">$L$12</f>
        <v>0</v>
      </c>
      <c r="M241" s="35" t="n">
        <f aca="false">J241*(1-L241/100)</f>
        <v>1860</v>
      </c>
      <c r="N241" s="34" t="n">
        <v>4630005143745</v>
      </c>
      <c r="O241" s="36"/>
      <c r="P241" s="36" t="n">
        <f aca="false">O241*J241</f>
        <v>0</v>
      </c>
      <c r="Q241" s="36" t="n">
        <f aca="false">P241-R241</f>
        <v>0</v>
      </c>
      <c r="R241" s="37" t="n">
        <f aca="false">M241*O241</f>
        <v>0</v>
      </c>
      <c r="S241" s="35" t="s">
        <v>900</v>
      </c>
    </row>
    <row r="242" customFormat="false" ht="11.1" hidden="false" customHeight="true" outlineLevel="6" collapsed="false">
      <c r="B242" s="30" t="s">
        <v>901</v>
      </c>
      <c r="C242" s="31" t="s">
        <v>902</v>
      </c>
      <c r="D242" s="39" t="s">
        <v>903</v>
      </c>
      <c r="E242" s="39"/>
      <c r="F242" s="39"/>
      <c r="G242" s="39"/>
      <c r="H242" s="33" t="n">
        <v>12</v>
      </c>
      <c r="I242" s="33"/>
      <c r="J242" s="33" t="n">
        <v>1860</v>
      </c>
      <c r="K242" s="33"/>
      <c r="L242" s="34" t="n">
        <f aca="false">$L$12</f>
        <v>0</v>
      </c>
      <c r="M242" s="35" t="n">
        <f aca="false">J242*(1-L242/100)</f>
        <v>1860</v>
      </c>
      <c r="N242" s="34" t="n">
        <v>4630005143752</v>
      </c>
      <c r="O242" s="36"/>
      <c r="P242" s="36" t="n">
        <f aca="false">O242*J242</f>
        <v>0</v>
      </c>
      <c r="Q242" s="36" t="n">
        <f aca="false">P242-R242</f>
        <v>0</v>
      </c>
      <c r="R242" s="37" t="n">
        <f aca="false">M242*O242</f>
        <v>0</v>
      </c>
      <c r="S242" s="35" t="s">
        <v>904</v>
      </c>
    </row>
    <row r="243" customFormat="false" ht="11.1" hidden="false" customHeight="true" outlineLevel="6" collapsed="false">
      <c r="B243" s="30" t="s">
        <v>905</v>
      </c>
      <c r="C243" s="31" t="s">
        <v>906</v>
      </c>
      <c r="D243" s="39" t="s">
        <v>907</v>
      </c>
      <c r="E243" s="39"/>
      <c r="F243" s="39"/>
      <c r="G243" s="39"/>
      <c r="H243" s="33" t="n">
        <v>35</v>
      </c>
      <c r="I243" s="33"/>
      <c r="J243" s="33" t="n">
        <v>1980</v>
      </c>
      <c r="K243" s="33"/>
      <c r="L243" s="34" t="n">
        <f aca="false">$L$12</f>
        <v>0</v>
      </c>
      <c r="M243" s="35" t="n">
        <f aca="false">J243*(1-L243/100)</f>
        <v>1980</v>
      </c>
      <c r="N243" s="34" t="n">
        <v>4630005143776</v>
      </c>
      <c r="O243" s="36"/>
      <c r="P243" s="36" t="n">
        <f aca="false">O243*J243</f>
        <v>0</v>
      </c>
      <c r="Q243" s="36" t="n">
        <f aca="false">P243-R243</f>
        <v>0</v>
      </c>
      <c r="R243" s="37" t="n">
        <f aca="false">M243*O243</f>
        <v>0</v>
      </c>
      <c r="S243" s="35" t="s">
        <v>908</v>
      </c>
    </row>
    <row r="244" customFormat="false" ht="11.1" hidden="false" customHeight="true" outlineLevel="6" collapsed="false">
      <c r="B244" s="30" t="s">
        <v>909</v>
      </c>
      <c r="C244" s="31" t="s">
        <v>910</v>
      </c>
      <c r="D244" s="39" t="s">
        <v>911</v>
      </c>
      <c r="E244" s="39"/>
      <c r="F244" s="39"/>
      <c r="G244" s="39"/>
      <c r="H244" s="33" t="n">
        <v>28</v>
      </c>
      <c r="I244" s="33"/>
      <c r="J244" s="33" t="n">
        <v>1980</v>
      </c>
      <c r="K244" s="33"/>
      <c r="L244" s="34" t="n">
        <f aca="false">$L$12</f>
        <v>0</v>
      </c>
      <c r="M244" s="35" t="n">
        <f aca="false">J244*(1-L244/100)</f>
        <v>1980</v>
      </c>
      <c r="N244" s="34" t="n">
        <v>4630005143783</v>
      </c>
      <c r="O244" s="36"/>
      <c r="P244" s="36" t="n">
        <f aca="false">O244*J244</f>
        <v>0</v>
      </c>
      <c r="Q244" s="36" t="n">
        <f aca="false">P244-R244</f>
        <v>0</v>
      </c>
      <c r="R244" s="37" t="n">
        <f aca="false">M244*O244</f>
        <v>0</v>
      </c>
      <c r="S244" s="35" t="s">
        <v>912</v>
      </c>
    </row>
    <row r="245" customFormat="false" ht="11.1" hidden="false" customHeight="true" outlineLevel="6" collapsed="false">
      <c r="B245" s="30" t="s">
        <v>913</v>
      </c>
      <c r="C245" s="31" t="s">
        <v>914</v>
      </c>
      <c r="D245" s="39" t="s">
        <v>915</v>
      </c>
      <c r="E245" s="39"/>
      <c r="F245" s="39"/>
      <c r="G245" s="39"/>
      <c r="H245" s="33" t="n">
        <v>33</v>
      </c>
      <c r="I245" s="33"/>
      <c r="J245" s="33" t="n">
        <v>1980</v>
      </c>
      <c r="K245" s="33"/>
      <c r="L245" s="34" t="n">
        <f aca="false">$L$12</f>
        <v>0</v>
      </c>
      <c r="M245" s="35" t="n">
        <f aca="false">J245*(1-L245/100)</f>
        <v>1980</v>
      </c>
      <c r="N245" s="34" t="n">
        <v>4630005143790</v>
      </c>
      <c r="O245" s="36"/>
      <c r="P245" s="36" t="n">
        <f aca="false">O245*J245</f>
        <v>0</v>
      </c>
      <c r="Q245" s="36" t="n">
        <f aca="false">P245-R245</f>
        <v>0</v>
      </c>
      <c r="R245" s="37" t="n">
        <f aca="false">M245*O245</f>
        <v>0</v>
      </c>
      <c r="S245" s="35" t="s">
        <v>916</v>
      </c>
    </row>
    <row r="246" customFormat="false" ht="11.1" hidden="false" customHeight="true" outlineLevel="6" collapsed="false">
      <c r="B246" s="30" t="s">
        <v>917</v>
      </c>
      <c r="C246" s="31" t="s">
        <v>918</v>
      </c>
      <c r="D246" s="39" t="s">
        <v>919</v>
      </c>
      <c r="E246" s="39"/>
      <c r="F246" s="39"/>
      <c r="G246" s="39"/>
      <c r="H246" s="33" t="n">
        <v>57</v>
      </c>
      <c r="I246" s="33"/>
      <c r="J246" s="33" t="n">
        <v>1860</v>
      </c>
      <c r="K246" s="33"/>
      <c r="L246" s="34" t="n">
        <f aca="false">$L$12</f>
        <v>0</v>
      </c>
      <c r="M246" s="35" t="n">
        <f aca="false">J246*(1-L246/100)</f>
        <v>1860</v>
      </c>
      <c r="N246" s="34" t="n">
        <v>4630005143806</v>
      </c>
      <c r="O246" s="36"/>
      <c r="P246" s="36" t="n">
        <f aca="false">O246*J246</f>
        <v>0</v>
      </c>
      <c r="Q246" s="36" t="n">
        <f aca="false">P246-R246</f>
        <v>0</v>
      </c>
      <c r="R246" s="37" t="n">
        <f aca="false">M246*O246</f>
        <v>0</v>
      </c>
      <c r="S246" s="35" t="s">
        <v>920</v>
      </c>
    </row>
    <row r="247" customFormat="false" ht="11.1" hidden="false" customHeight="true" outlineLevel="6" collapsed="false">
      <c r="B247" s="30" t="s">
        <v>921</v>
      </c>
      <c r="C247" s="31" t="s">
        <v>922</v>
      </c>
      <c r="D247" s="39" t="s">
        <v>923</v>
      </c>
      <c r="E247" s="39"/>
      <c r="F247" s="39"/>
      <c r="G247" s="39"/>
      <c r="H247" s="33" t="n">
        <v>7</v>
      </c>
      <c r="I247" s="33"/>
      <c r="J247" s="33" t="n">
        <v>1860</v>
      </c>
      <c r="K247" s="33"/>
      <c r="L247" s="34" t="n">
        <f aca="false">$L$12</f>
        <v>0</v>
      </c>
      <c r="M247" s="35" t="n">
        <f aca="false">J247*(1-L247/100)</f>
        <v>1860</v>
      </c>
      <c r="N247" s="34" t="n">
        <v>4630005143844</v>
      </c>
      <c r="O247" s="36"/>
      <c r="P247" s="36" t="n">
        <f aca="false">O247*J247</f>
        <v>0</v>
      </c>
      <c r="Q247" s="36" t="n">
        <f aca="false">P247-R247</f>
        <v>0</v>
      </c>
      <c r="R247" s="37" t="n">
        <f aca="false">M247*O247</f>
        <v>0</v>
      </c>
      <c r="S247" s="35" t="s">
        <v>924</v>
      </c>
    </row>
    <row r="248" customFormat="false" ht="11.1" hidden="false" customHeight="true" outlineLevel="6" collapsed="false">
      <c r="B248" s="30" t="s">
        <v>925</v>
      </c>
      <c r="C248" s="31" t="s">
        <v>926</v>
      </c>
      <c r="D248" s="39" t="s">
        <v>927</v>
      </c>
      <c r="E248" s="39"/>
      <c r="F248" s="39"/>
      <c r="G248" s="39"/>
      <c r="H248" s="33" t="n">
        <v>25</v>
      </c>
      <c r="I248" s="33"/>
      <c r="J248" s="33" t="n">
        <v>1980</v>
      </c>
      <c r="K248" s="33"/>
      <c r="L248" s="34" t="n">
        <f aca="false">$L$12</f>
        <v>0</v>
      </c>
      <c r="M248" s="35" t="n">
        <f aca="false">J248*(1-L248/100)</f>
        <v>1980</v>
      </c>
      <c r="N248" s="34" t="n">
        <v>4630005143851</v>
      </c>
      <c r="O248" s="36"/>
      <c r="P248" s="36" t="n">
        <f aca="false">O248*J248</f>
        <v>0</v>
      </c>
      <c r="Q248" s="36" t="n">
        <f aca="false">P248-R248</f>
        <v>0</v>
      </c>
      <c r="R248" s="37" t="n">
        <f aca="false">M248*O248</f>
        <v>0</v>
      </c>
      <c r="S248" s="35" t="s">
        <v>928</v>
      </c>
    </row>
    <row r="249" customFormat="false" ht="11.1" hidden="false" customHeight="true" outlineLevel="6" collapsed="false">
      <c r="B249" s="30" t="s">
        <v>929</v>
      </c>
      <c r="C249" s="31" t="s">
        <v>930</v>
      </c>
      <c r="D249" s="39" t="s">
        <v>931</v>
      </c>
      <c r="E249" s="39"/>
      <c r="F249" s="39"/>
      <c r="G249" s="39"/>
      <c r="H249" s="33" t="n">
        <v>52</v>
      </c>
      <c r="I249" s="33"/>
      <c r="J249" s="33" t="n">
        <v>1980</v>
      </c>
      <c r="K249" s="33"/>
      <c r="L249" s="34" t="n">
        <f aca="false">$L$12</f>
        <v>0</v>
      </c>
      <c r="M249" s="35" t="n">
        <f aca="false">J249*(1-L249/100)</f>
        <v>1980</v>
      </c>
      <c r="N249" s="34" t="n">
        <v>4630005143837</v>
      </c>
      <c r="O249" s="36"/>
      <c r="P249" s="36" t="n">
        <f aca="false">O249*J249</f>
        <v>0</v>
      </c>
      <c r="Q249" s="36" t="n">
        <f aca="false">P249-R249</f>
        <v>0</v>
      </c>
      <c r="R249" s="37" t="n">
        <f aca="false">M249*O249</f>
        <v>0</v>
      </c>
      <c r="S249" s="35" t="s">
        <v>932</v>
      </c>
    </row>
    <row r="250" customFormat="false" ht="11.1" hidden="false" customHeight="true" outlineLevel="6" collapsed="false">
      <c r="B250" s="30" t="s">
        <v>933</v>
      </c>
      <c r="C250" s="31" t="s">
        <v>934</v>
      </c>
      <c r="D250" s="39" t="s">
        <v>935</v>
      </c>
      <c r="E250" s="39"/>
      <c r="F250" s="39"/>
      <c r="G250" s="39"/>
      <c r="H250" s="33" t="n">
        <v>16</v>
      </c>
      <c r="I250" s="33"/>
      <c r="J250" s="33" t="n">
        <v>1980</v>
      </c>
      <c r="K250" s="33"/>
      <c r="L250" s="34" t="n">
        <f aca="false">$L$12</f>
        <v>0</v>
      </c>
      <c r="M250" s="35" t="n">
        <f aca="false">J250*(1-L250/100)</f>
        <v>1980</v>
      </c>
      <c r="N250" s="34" t="n">
        <v>4630005143820</v>
      </c>
      <c r="O250" s="36"/>
      <c r="P250" s="36" t="n">
        <f aca="false">O250*J250</f>
        <v>0</v>
      </c>
      <c r="Q250" s="36" t="n">
        <f aca="false">P250-R250</f>
        <v>0</v>
      </c>
      <c r="R250" s="37" t="n">
        <f aca="false">M250*O250</f>
        <v>0</v>
      </c>
      <c r="S250" s="35" t="s">
        <v>936</v>
      </c>
    </row>
    <row r="251" customFormat="false" ht="11.1" hidden="false" customHeight="true" outlineLevel="6" collapsed="false">
      <c r="B251" s="30" t="s">
        <v>937</v>
      </c>
      <c r="C251" s="31" t="s">
        <v>938</v>
      </c>
      <c r="D251" s="39" t="s">
        <v>939</v>
      </c>
      <c r="E251" s="39"/>
      <c r="F251" s="39"/>
      <c r="G251" s="39"/>
      <c r="H251" s="33" t="n">
        <v>27</v>
      </c>
      <c r="I251" s="33"/>
      <c r="J251" s="33" t="n">
        <v>1660</v>
      </c>
      <c r="K251" s="33"/>
      <c r="L251" s="34" t="n">
        <f aca="false">$L$12</f>
        <v>0</v>
      </c>
      <c r="M251" s="35" t="n">
        <f aca="false">J251*(1-L251/100)</f>
        <v>1660</v>
      </c>
      <c r="N251" s="34" t="n">
        <v>4690464003318</v>
      </c>
      <c r="O251" s="36"/>
      <c r="P251" s="36" t="n">
        <f aca="false">O251*J251</f>
        <v>0</v>
      </c>
      <c r="Q251" s="36" t="n">
        <f aca="false">P251-R251</f>
        <v>0</v>
      </c>
      <c r="R251" s="37" t="n">
        <f aca="false">M251*O251</f>
        <v>0</v>
      </c>
      <c r="S251" s="35" t="s">
        <v>940</v>
      </c>
    </row>
    <row r="252" customFormat="false" ht="11.1" hidden="false" customHeight="true" outlineLevel="6" collapsed="false">
      <c r="B252" s="30" t="s">
        <v>941</v>
      </c>
      <c r="C252" s="31" t="s">
        <v>942</v>
      </c>
      <c r="D252" s="39" t="s">
        <v>943</v>
      </c>
      <c r="E252" s="39"/>
      <c r="F252" s="39"/>
      <c r="G252" s="39"/>
      <c r="H252" s="33" t="n">
        <v>18</v>
      </c>
      <c r="I252" s="33"/>
      <c r="J252" s="33" t="n">
        <v>1660</v>
      </c>
      <c r="K252" s="33"/>
      <c r="L252" s="34" t="n">
        <f aca="false">$L$12</f>
        <v>0</v>
      </c>
      <c r="M252" s="35" t="n">
        <f aca="false">J252*(1-L252/100)</f>
        <v>1660</v>
      </c>
      <c r="N252" s="34" t="n">
        <v>4690464003325</v>
      </c>
      <c r="O252" s="36"/>
      <c r="P252" s="36" t="n">
        <f aca="false">O252*J252</f>
        <v>0</v>
      </c>
      <c r="Q252" s="36" t="n">
        <f aca="false">P252-R252</f>
        <v>0</v>
      </c>
      <c r="R252" s="37" t="n">
        <f aca="false">M252*O252</f>
        <v>0</v>
      </c>
      <c r="S252" s="35" t="s">
        <v>944</v>
      </c>
    </row>
    <row r="253" customFormat="false" ht="11.1" hidden="false" customHeight="true" outlineLevel="6" collapsed="false">
      <c r="B253" s="30" t="s">
        <v>945</v>
      </c>
      <c r="C253" s="31" t="s">
        <v>946</v>
      </c>
      <c r="D253" s="39" t="s">
        <v>947</v>
      </c>
      <c r="E253" s="39"/>
      <c r="F253" s="39"/>
      <c r="G253" s="39"/>
      <c r="H253" s="33" t="n">
        <v>6</v>
      </c>
      <c r="I253" s="33"/>
      <c r="J253" s="33" t="n">
        <v>1660</v>
      </c>
      <c r="K253" s="33"/>
      <c r="L253" s="34" t="n">
        <f aca="false">$L$12</f>
        <v>0</v>
      </c>
      <c r="M253" s="35" t="n">
        <f aca="false">J253*(1-L253/100)</f>
        <v>1660</v>
      </c>
      <c r="N253" s="34" t="n">
        <v>4690464003332</v>
      </c>
      <c r="O253" s="36"/>
      <c r="P253" s="36" t="n">
        <f aca="false">O253*J253</f>
        <v>0</v>
      </c>
      <c r="Q253" s="36" t="n">
        <f aca="false">P253-R253</f>
        <v>0</v>
      </c>
      <c r="R253" s="37" t="n">
        <f aca="false">M253*O253</f>
        <v>0</v>
      </c>
      <c r="S253" s="35" t="s">
        <v>948</v>
      </c>
    </row>
    <row r="254" customFormat="false" ht="11.1" hidden="false" customHeight="true" outlineLevel="6" collapsed="false">
      <c r="B254" s="30" t="s">
        <v>949</v>
      </c>
      <c r="C254" s="31" t="s">
        <v>950</v>
      </c>
      <c r="D254" s="39" t="s">
        <v>951</v>
      </c>
      <c r="E254" s="39"/>
      <c r="F254" s="39"/>
      <c r="G254" s="39"/>
      <c r="H254" s="33" t="n">
        <v>3</v>
      </c>
      <c r="I254" s="33"/>
      <c r="J254" s="33" t="n">
        <v>1920</v>
      </c>
      <c r="K254" s="33"/>
      <c r="L254" s="34" t="n">
        <f aca="false">$L$12</f>
        <v>0</v>
      </c>
      <c r="M254" s="35" t="n">
        <f aca="false">J254*(1-L254/100)</f>
        <v>1920</v>
      </c>
      <c r="N254" s="34" t="n">
        <v>4630005143882</v>
      </c>
      <c r="O254" s="36"/>
      <c r="P254" s="36" t="n">
        <f aca="false">O254*J254</f>
        <v>0</v>
      </c>
      <c r="Q254" s="36" t="n">
        <f aca="false">P254-R254</f>
        <v>0</v>
      </c>
      <c r="R254" s="37" t="n">
        <f aca="false">M254*O254</f>
        <v>0</v>
      </c>
      <c r="S254" s="35" t="s">
        <v>952</v>
      </c>
    </row>
    <row r="255" customFormat="false" ht="11.1" hidden="false" customHeight="true" outlineLevel="6" collapsed="false">
      <c r="B255" s="30" t="s">
        <v>953</v>
      </c>
      <c r="C255" s="31" t="s">
        <v>954</v>
      </c>
      <c r="D255" s="39" t="s">
        <v>955</v>
      </c>
      <c r="E255" s="39"/>
      <c r="F255" s="39"/>
      <c r="G255" s="39"/>
      <c r="H255" s="33" t="n">
        <v>6</v>
      </c>
      <c r="I255" s="33"/>
      <c r="J255" s="33" t="n">
        <v>1920</v>
      </c>
      <c r="K255" s="33"/>
      <c r="L255" s="34" t="n">
        <f aca="false">$L$12</f>
        <v>0</v>
      </c>
      <c r="M255" s="35" t="n">
        <f aca="false">J255*(1-L255/100)</f>
        <v>1920</v>
      </c>
      <c r="N255" s="34" t="n">
        <v>4630005143912</v>
      </c>
      <c r="O255" s="36"/>
      <c r="P255" s="36" t="n">
        <f aca="false">O255*J255</f>
        <v>0</v>
      </c>
      <c r="Q255" s="36" t="n">
        <f aca="false">P255-R255</f>
        <v>0</v>
      </c>
      <c r="R255" s="37" t="n">
        <f aca="false">M255*O255</f>
        <v>0</v>
      </c>
      <c r="S255" s="35" t="s">
        <v>956</v>
      </c>
    </row>
    <row r="256" customFormat="false" ht="11.1" hidden="false" customHeight="true" outlineLevel="6" collapsed="false">
      <c r="B256" s="30" t="s">
        <v>957</v>
      </c>
      <c r="C256" s="31" t="s">
        <v>958</v>
      </c>
      <c r="D256" s="39" t="s">
        <v>959</v>
      </c>
      <c r="E256" s="39"/>
      <c r="F256" s="39"/>
      <c r="G256" s="39"/>
      <c r="H256" s="33" t="n">
        <v>11</v>
      </c>
      <c r="I256" s="33"/>
      <c r="J256" s="33" t="n">
        <v>1960</v>
      </c>
      <c r="K256" s="33"/>
      <c r="L256" s="34" t="n">
        <f aca="false">$L$12</f>
        <v>0</v>
      </c>
      <c r="M256" s="35" t="n">
        <f aca="false">J256*(1-L256/100)</f>
        <v>1960</v>
      </c>
      <c r="N256" s="34" t="n">
        <v>4690464022012</v>
      </c>
      <c r="O256" s="36"/>
      <c r="P256" s="36" t="n">
        <f aca="false">O256*J256</f>
        <v>0</v>
      </c>
      <c r="Q256" s="36" t="n">
        <f aca="false">P256-R256</f>
        <v>0</v>
      </c>
      <c r="R256" s="37" t="n">
        <f aca="false">M256*O256</f>
        <v>0</v>
      </c>
      <c r="S256" s="35" t="s">
        <v>960</v>
      </c>
    </row>
    <row r="257" customFormat="false" ht="11.1" hidden="false" customHeight="true" outlineLevel="6" collapsed="false">
      <c r="B257" s="30" t="s">
        <v>961</v>
      </c>
      <c r="C257" s="31" t="s">
        <v>962</v>
      </c>
      <c r="D257" s="39" t="s">
        <v>963</v>
      </c>
      <c r="E257" s="39"/>
      <c r="F257" s="39"/>
      <c r="G257" s="39"/>
      <c r="H257" s="33" t="n">
        <v>2</v>
      </c>
      <c r="I257" s="33"/>
      <c r="J257" s="33" t="n">
        <v>2060</v>
      </c>
      <c r="K257" s="33"/>
      <c r="L257" s="34" t="n">
        <f aca="false">$L$12</f>
        <v>0</v>
      </c>
      <c r="M257" s="35" t="n">
        <f aca="false">J257*(1-L257/100)</f>
        <v>2060</v>
      </c>
      <c r="N257" s="34" t="n">
        <v>4690464022043</v>
      </c>
      <c r="O257" s="36"/>
      <c r="P257" s="36" t="n">
        <f aca="false">O257*J257</f>
        <v>0</v>
      </c>
      <c r="Q257" s="36" t="n">
        <f aca="false">P257-R257</f>
        <v>0</v>
      </c>
      <c r="R257" s="37" t="n">
        <f aca="false">M257*O257</f>
        <v>0</v>
      </c>
      <c r="S257" s="35" t="s">
        <v>964</v>
      </c>
    </row>
    <row r="258" customFormat="false" ht="11.1" hidden="false" customHeight="true" outlineLevel="6" collapsed="false">
      <c r="B258" s="30" t="s">
        <v>965</v>
      </c>
      <c r="C258" s="31" t="s">
        <v>966</v>
      </c>
      <c r="D258" s="39" t="s">
        <v>967</v>
      </c>
      <c r="E258" s="39"/>
      <c r="F258" s="39"/>
      <c r="G258" s="39"/>
      <c r="H258" s="33" t="n">
        <v>38</v>
      </c>
      <c r="I258" s="33"/>
      <c r="J258" s="33" t="n">
        <v>2390</v>
      </c>
      <c r="K258" s="33"/>
      <c r="L258" s="34" t="n">
        <f aca="false">$L$12</f>
        <v>0</v>
      </c>
      <c r="M258" s="35" t="n">
        <f aca="false">J258*(1-L258/100)</f>
        <v>2390</v>
      </c>
      <c r="N258" s="34" t="n">
        <v>4690464003615</v>
      </c>
      <c r="O258" s="36"/>
      <c r="P258" s="36" t="n">
        <f aca="false">O258*J258</f>
        <v>0</v>
      </c>
      <c r="Q258" s="36" t="n">
        <f aca="false">P258-R258</f>
        <v>0</v>
      </c>
      <c r="R258" s="37" t="n">
        <f aca="false">M258*O258</f>
        <v>0</v>
      </c>
      <c r="S258" s="35" t="s">
        <v>968</v>
      </c>
    </row>
    <row r="259" customFormat="false" ht="11.1" hidden="false" customHeight="true" outlineLevel="6" collapsed="false">
      <c r="B259" s="30" t="s">
        <v>969</v>
      </c>
      <c r="C259" s="31" t="s">
        <v>970</v>
      </c>
      <c r="D259" s="39" t="s">
        <v>971</v>
      </c>
      <c r="E259" s="39"/>
      <c r="F259" s="39"/>
      <c r="G259" s="39"/>
      <c r="H259" s="33" t="n">
        <v>23</v>
      </c>
      <c r="I259" s="33"/>
      <c r="J259" s="33" t="n">
        <v>2390</v>
      </c>
      <c r="K259" s="33"/>
      <c r="L259" s="34" t="n">
        <f aca="false">$L$12</f>
        <v>0</v>
      </c>
      <c r="M259" s="35" t="n">
        <f aca="false">J259*(1-L259/100)</f>
        <v>2390</v>
      </c>
      <c r="N259" s="34" t="n">
        <v>4690464003622</v>
      </c>
      <c r="O259" s="36"/>
      <c r="P259" s="36" t="n">
        <f aca="false">O259*J259</f>
        <v>0</v>
      </c>
      <c r="Q259" s="36" t="n">
        <f aca="false">P259-R259</f>
        <v>0</v>
      </c>
      <c r="R259" s="37" t="n">
        <f aca="false">M259*O259</f>
        <v>0</v>
      </c>
      <c r="S259" s="35" t="s">
        <v>972</v>
      </c>
    </row>
    <row r="260" customFormat="false" ht="11.1" hidden="false" customHeight="true" outlineLevel="6" collapsed="false">
      <c r="B260" s="30" t="s">
        <v>973</v>
      </c>
      <c r="C260" s="31" t="s">
        <v>974</v>
      </c>
      <c r="D260" s="39" t="s">
        <v>975</v>
      </c>
      <c r="E260" s="39"/>
      <c r="F260" s="39"/>
      <c r="G260" s="39"/>
      <c r="H260" s="33" t="n">
        <v>29</v>
      </c>
      <c r="I260" s="33"/>
      <c r="J260" s="33" t="n">
        <v>2390</v>
      </c>
      <c r="K260" s="33"/>
      <c r="L260" s="34" t="n">
        <f aca="false">$L$12</f>
        <v>0</v>
      </c>
      <c r="M260" s="35" t="n">
        <f aca="false">J260*(1-L260/100)</f>
        <v>2390</v>
      </c>
      <c r="N260" s="34" t="n">
        <v>4690464003639</v>
      </c>
      <c r="O260" s="36"/>
      <c r="P260" s="36" t="n">
        <f aca="false">O260*J260</f>
        <v>0</v>
      </c>
      <c r="Q260" s="36" t="n">
        <f aca="false">P260-R260</f>
        <v>0</v>
      </c>
      <c r="R260" s="37" t="n">
        <f aca="false">M260*O260</f>
        <v>0</v>
      </c>
      <c r="S260" s="35" t="s">
        <v>976</v>
      </c>
    </row>
    <row r="261" customFormat="false" ht="11.1" hidden="false" customHeight="true" outlineLevel="6" collapsed="false">
      <c r="B261" s="30" t="s">
        <v>977</v>
      </c>
      <c r="C261" s="31" t="s">
        <v>978</v>
      </c>
      <c r="D261" s="39" t="s">
        <v>979</v>
      </c>
      <c r="E261" s="39"/>
      <c r="F261" s="39"/>
      <c r="G261" s="39"/>
      <c r="H261" s="33" t="n">
        <v>32</v>
      </c>
      <c r="I261" s="33"/>
      <c r="J261" s="33" t="n">
        <v>2390</v>
      </c>
      <c r="K261" s="33"/>
      <c r="L261" s="34" t="n">
        <f aca="false">$L$12</f>
        <v>0</v>
      </c>
      <c r="M261" s="35" t="n">
        <f aca="false">J261*(1-L261/100)</f>
        <v>2390</v>
      </c>
      <c r="N261" s="34" t="n">
        <v>4690464003646</v>
      </c>
      <c r="O261" s="36"/>
      <c r="P261" s="36" t="n">
        <f aca="false">O261*J261</f>
        <v>0</v>
      </c>
      <c r="Q261" s="36" t="n">
        <f aca="false">P261-R261</f>
        <v>0</v>
      </c>
      <c r="R261" s="37" t="n">
        <f aca="false">M261*O261</f>
        <v>0</v>
      </c>
      <c r="S261" s="35" t="s">
        <v>980</v>
      </c>
    </row>
    <row r="262" customFormat="false" ht="11.1" hidden="false" customHeight="true" outlineLevel="6" collapsed="false">
      <c r="B262" s="30" t="s">
        <v>981</v>
      </c>
      <c r="C262" s="31" t="s">
        <v>982</v>
      </c>
      <c r="D262" s="39" t="s">
        <v>983</v>
      </c>
      <c r="E262" s="39"/>
      <c r="F262" s="39"/>
      <c r="G262" s="39"/>
      <c r="H262" s="33" t="n">
        <v>12</v>
      </c>
      <c r="I262" s="33"/>
      <c r="J262" s="33" t="n">
        <v>1470</v>
      </c>
      <c r="K262" s="33"/>
      <c r="L262" s="34" t="n">
        <f aca="false">$L$12</f>
        <v>0</v>
      </c>
      <c r="M262" s="35" t="n">
        <f aca="false">J262*(1-L262/100)</f>
        <v>1470</v>
      </c>
      <c r="N262" s="34" t="n">
        <v>4690464011900</v>
      </c>
      <c r="O262" s="36"/>
      <c r="P262" s="36" t="n">
        <f aca="false">O262*J262</f>
        <v>0</v>
      </c>
      <c r="Q262" s="36" t="n">
        <f aca="false">P262-R262</f>
        <v>0</v>
      </c>
      <c r="R262" s="37" t="n">
        <f aca="false">M262*O262</f>
        <v>0</v>
      </c>
      <c r="S262" s="35" t="s">
        <v>984</v>
      </c>
    </row>
    <row r="263" customFormat="false" ht="11.1" hidden="false" customHeight="true" outlineLevel="6" collapsed="false">
      <c r="B263" s="30" t="s">
        <v>985</v>
      </c>
      <c r="C263" s="31" t="s">
        <v>986</v>
      </c>
      <c r="D263" s="39" t="s">
        <v>987</v>
      </c>
      <c r="E263" s="39"/>
      <c r="F263" s="39"/>
      <c r="G263" s="39"/>
      <c r="H263" s="33" t="n">
        <v>9</v>
      </c>
      <c r="I263" s="33"/>
      <c r="J263" s="33" t="n">
        <v>1470</v>
      </c>
      <c r="K263" s="33"/>
      <c r="L263" s="34" t="n">
        <f aca="false">$L$12</f>
        <v>0</v>
      </c>
      <c r="M263" s="35" t="n">
        <f aca="false">J263*(1-L263/100)</f>
        <v>1470</v>
      </c>
      <c r="N263" s="34" t="n">
        <v>4690464011917</v>
      </c>
      <c r="O263" s="36"/>
      <c r="P263" s="36" t="n">
        <f aca="false">O263*J263</f>
        <v>0</v>
      </c>
      <c r="Q263" s="36" t="n">
        <f aca="false">P263-R263</f>
        <v>0</v>
      </c>
      <c r="R263" s="37" t="n">
        <f aca="false">M263*O263</f>
        <v>0</v>
      </c>
      <c r="S263" s="35" t="s">
        <v>988</v>
      </c>
    </row>
    <row r="264" customFormat="false" ht="11.1" hidden="false" customHeight="true" outlineLevel="6" collapsed="false">
      <c r="B264" s="30" t="s">
        <v>989</v>
      </c>
      <c r="C264" s="31" t="s">
        <v>990</v>
      </c>
      <c r="D264" s="39" t="s">
        <v>991</v>
      </c>
      <c r="E264" s="39"/>
      <c r="F264" s="39"/>
      <c r="G264" s="39"/>
      <c r="H264" s="33" t="n">
        <v>18</v>
      </c>
      <c r="I264" s="33"/>
      <c r="J264" s="33" t="n">
        <v>1490</v>
      </c>
      <c r="K264" s="33"/>
      <c r="L264" s="34" t="n">
        <f aca="false">$L$12</f>
        <v>0</v>
      </c>
      <c r="M264" s="35" t="n">
        <f aca="false">J264*(1-L264/100)</f>
        <v>1490</v>
      </c>
      <c r="N264" s="34" t="n">
        <v>4690464011924</v>
      </c>
      <c r="O264" s="36"/>
      <c r="P264" s="36" t="n">
        <f aca="false">O264*J264</f>
        <v>0</v>
      </c>
      <c r="Q264" s="36" t="n">
        <f aca="false">P264-R264</f>
        <v>0</v>
      </c>
      <c r="R264" s="37" t="n">
        <f aca="false">M264*O264</f>
        <v>0</v>
      </c>
      <c r="S264" s="35" t="s">
        <v>992</v>
      </c>
    </row>
    <row r="265" customFormat="false" ht="11.1" hidden="false" customHeight="true" outlineLevel="6" collapsed="false">
      <c r="B265" s="30" t="s">
        <v>993</v>
      </c>
      <c r="C265" s="31" t="s">
        <v>994</v>
      </c>
      <c r="D265" s="39" t="s">
        <v>995</v>
      </c>
      <c r="E265" s="39"/>
      <c r="F265" s="39"/>
      <c r="G265" s="39"/>
      <c r="H265" s="33" t="n">
        <v>23</v>
      </c>
      <c r="I265" s="33"/>
      <c r="J265" s="33" t="n">
        <v>1490</v>
      </c>
      <c r="K265" s="33"/>
      <c r="L265" s="34" t="n">
        <f aca="false">$L$12</f>
        <v>0</v>
      </c>
      <c r="M265" s="35" t="n">
        <f aca="false">J265*(1-L265/100)</f>
        <v>1490</v>
      </c>
      <c r="N265" s="34" t="n">
        <v>4690464021039</v>
      </c>
      <c r="O265" s="36"/>
      <c r="P265" s="36" t="n">
        <f aca="false">O265*J265</f>
        <v>0</v>
      </c>
      <c r="Q265" s="36" t="n">
        <f aca="false">P265-R265</f>
        <v>0</v>
      </c>
      <c r="R265" s="37" t="n">
        <f aca="false">M265*O265</f>
        <v>0</v>
      </c>
      <c r="S265" s="35" t="s">
        <v>996</v>
      </c>
    </row>
    <row r="266" customFormat="false" ht="11.1" hidden="false" customHeight="true" outlineLevel="6" collapsed="false">
      <c r="B266" s="30" t="s">
        <v>997</v>
      </c>
      <c r="C266" s="31" t="s">
        <v>998</v>
      </c>
      <c r="D266" s="39" t="s">
        <v>999</v>
      </c>
      <c r="E266" s="39"/>
      <c r="F266" s="39"/>
      <c r="G266" s="39"/>
      <c r="H266" s="33" t="n">
        <v>5</v>
      </c>
      <c r="I266" s="33"/>
      <c r="J266" s="33" t="n">
        <v>1790</v>
      </c>
      <c r="K266" s="33"/>
      <c r="L266" s="34" t="n">
        <f aca="false">$L$12</f>
        <v>0</v>
      </c>
      <c r="M266" s="35" t="n">
        <f aca="false">J266*(1-L266/100)</f>
        <v>1790</v>
      </c>
      <c r="N266" s="34" t="n">
        <v>4690464012297</v>
      </c>
      <c r="O266" s="36"/>
      <c r="P266" s="36" t="n">
        <f aca="false">O266*J266</f>
        <v>0</v>
      </c>
      <c r="Q266" s="36" t="n">
        <f aca="false">P266-R266</f>
        <v>0</v>
      </c>
      <c r="R266" s="37" t="n">
        <f aca="false">M266*O266</f>
        <v>0</v>
      </c>
      <c r="S266" s="35" t="s">
        <v>1000</v>
      </c>
    </row>
    <row r="267" customFormat="false" ht="11.1" hidden="false" customHeight="true" outlineLevel="6" collapsed="false">
      <c r="B267" s="30" t="s">
        <v>1001</v>
      </c>
      <c r="C267" s="31" t="s">
        <v>1002</v>
      </c>
      <c r="D267" s="39" t="s">
        <v>1003</v>
      </c>
      <c r="E267" s="39"/>
      <c r="F267" s="39"/>
      <c r="G267" s="39"/>
      <c r="H267" s="33" t="n">
        <v>23</v>
      </c>
      <c r="I267" s="33"/>
      <c r="J267" s="33" t="n">
        <v>1790</v>
      </c>
      <c r="K267" s="33"/>
      <c r="L267" s="34" t="n">
        <f aca="false">$L$12</f>
        <v>0</v>
      </c>
      <c r="M267" s="35" t="n">
        <f aca="false">J267*(1-L267/100)</f>
        <v>1790</v>
      </c>
      <c r="N267" s="34" t="n">
        <v>4690464012303</v>
      </c>
      <c r="O267" s="36"/>
      <c r="P267" s="36" t="n">
        <f aca="false">O267*J267</f>
        <v>0</v>
      </c>
      <c r="Q267" s="36" t="n">
        <f aca="false">P267-R267</f>
        <v>0</v>
      </c>
      <c r="R267" s="37" t="n">
        <f aca="false">M267*O267</f>
        <v>0</v>
      </c>
      <c r="S267" s="35" t="s">
        <v>1004</v>
      </c>
    </row>
    <row r="268" customFormat="false" ht="11.1" hidden="false" customHeight="true" outlineLevel="6" collapsed="false">
      <c r="B268" s="30" t="s">
        <v>1005</v>
      </c>
      <c r="C268" s="31" t="s">
        <v>1006</v>
      </c>
      <c r="D268" s="39" t="s">
        <v>1007</v>
      </c>
      <c r="E268" s="39"/>
      <c r="F268" s="39"/>
      <c r="G268" s="39"/>
      <c r="H268" s="33" t="n">
        <v>20</v>
      </c>
      <c r="I268" s="33"/>
      <c r="J268" s="33" t="n">
        <v>1790</v>
      </c>
      <c r="K268" s="33"/>
      <c r="L268" s="34" t="n">
        <f aca="false">$L$12</f>
        <v>0</v>
      </c>
      <c r="M268" s="35" t="n">
        <f aca="false">J268*(1-L268/100)</f>
        <v>1790</v>
      </c>
      <c r="N268" s="34" t="n">
        <v>4690464012310</v>
      </c>
      <c r="O268" s="36"/>
      <c r="P268" s="36" t="n">
        <f aca="false">O268*J268</f>
        <v>0</v>
      </c>
      <c r="Q268" s="36" t="n">
        <f aca="false">P268-R268</f>
        <v>0</v>
      </c>
      <c r="R268" s="37" t="n">
        <f aca="false">M268*O268</f>
        <v>0</v>
      </c>
      <c r="S268" s="35" t="s">
        <v>1008</v>
      </c>
    </row>
    <row r="269" customFormat="false" ht="11.1" hidden="false" customHeight="true" outlineLevel="6" collapsed="false">
      <c r="B269" s="30" t="s">
        <v>1009</v>
      </c>
      <c r="C269" s="31" t="s">
        <v>1010</v>
      </c>
      <c r="D269" s="39" t="s">
        <v>1011</v>
      </c>
      <c r="E269" s="39"/>
      <c r="F269" s="39"/>
      <c r="G269" s="39"/>
      <c r="H269" s="33" t="n">
        <v>14</v>
      </c>
      <c r="I269" s="33"/>
      <c r="J269" s="33" t="n">
        <v>1870</v>
      </c>
      <c r="K269" s="33"/>
      <c r="L269" s="34" t="n">
        <f aca="false">$L$12</f>
        <v>0</v>
      </c>
      <c r="M269" s="35" t="n">
        <f aca="false">J269*(1-L269/100)</f>
        <v>1870</v>
      </c>
      <c r="N269" s="34" t="n">
        <v>4690464012068</v>
      </c>
      <c r="O269" s="36"/>
      <c r="P269" s="36" t="n">
        <f aca="false">O269*J269</f>
        <v>0</v>
      </c>
      <c r="Q269" s="36" t="n">
        <f aca="false">P269-R269</f>
        <v>0</v>
      </c>
      <c r="R269" s="37" t="n">
        <f aca="false">M269*O269</f>
        <v>0</v>
      </c>
      <c r="S269" s="35" t="s">
        <v>1012</v>
      </c>
    </row>
    <row r="270" customFormat="false" ht="11.1" hidden="false" customHeight="true" outlineLevel="6" collapsed="false">
      <c r="B270" s="30" t="s">
        <v>1013</v>
      </c>
      <c r="C270" s="31" t="s">
        <v>1014</v>
      </c>
      <c r="D270" s="39" t="s">
        <v>1015</v>
      </c>
      <c r="E270" s="39"/>
      <c r="F270" s="39"/>
      <c r="G270" s="39"/>
      <c r="H270" s="33" t="n">
        <v>34</v>
      </c>
      <c r="I270" s="33"/>
      <c r="J270" s="33" t="n">
        <v>1870</v>
      </c>
      <c r="K270" s="33"/>
      <c r="L270" s="34" t="n">
        <f aca="false">$L$12</f>
        <v>0</v>
      </c>
      <c r="M270" s="35" t="n">
        <f aca="false">J270*(1-L270/100)</f>
        <v>1870</v>
      </c>
      <c r="N270" s="34" t="n">
        <v>4690464012082</v>
      </c>
      <c r="O270" s="36"/>
      <c r="P270" s="36" t="n">
        <f aca="false">O270*J270</f>
        <v>0</v>
      </c>
      <c r="Q270" s="36" t="n">
        <f aca="false">P270-R270</f>
        <v>0</v>
      </c>
      <c r="R270" s="37" t="n">
        <f aca="false">M270*O270</f>
        <v>0</v>
      </c>
      <c r="S270" s="35" t="s">
        <v>1016</v>
      </c>
    </row>
    <row r="271" customFormat="false" ht="11.1" hidden="false" customHeight="true" outlineLevel="6" collapsed="false">
      <c r="B271" s="30" t="s">
        <v>1017</v>
      </c>
      <c r="C271" s="31" t="s">
        <v>1018</v>
      </c>
      <c r="D271" s="39" t="s">
        <v>1019</v>
      </c>
      <c r="E271" s="39"/>
      <c r="F271" s="39"/>
      <c r="G271" s="39"/>
      <c r="H271" s="33" t="n">
        <v>20</v>
      </c>
      <c r="I271" s="33"/>
      <c r="J271" s="33" t="n">
        <v>1970</v>
      </c>
      <c r="K271" s="33"/>
      <c r="L271" s="34" t="n">
        <f aca="false">$L$12</f>
        <v>0</v>
      </c>
      <c r="M271" s="35" t="n">
        <f aca="false">J271*(1-L271/100)</f>
        <v>1970</v>
      </c>
      <c r="N271" s="34" t="n">
        <v>4690464012099</v>
      </c>
      <c r="O271" s="36"/>
      <c r="P271" s="36" t="n">
        <f aca="false">O271*J271</f>
        <v>0</v>
      </c>
      <c r="Q271" s="36" t="n">
        <f aca="false">P271-R271</f>
        <v>0</v>
      </c>
      <c r="R271" s="37" t="n">
        <f aca="false">M271*O271</f>
        <v>0</v>
      </c>
      <c r="S271" s="35" t="s">
        <v>1020</v>
      </c>
    </row>
    <row r="272" customFormat="false" ht="11.1" hidden="false" customHeight="true" outlineLevel="6" collapsed="false">
      <c r="B272" s="30" t="s">
        <v>1021</v>
      </c>
      <c r="C272" s="31" t="s">
        <v>1022</v>
      </c>
      <c r="D272" s="39" t="s">
        <v>1023</v>
      </c>
      <c r="E272" s="39"/>
      <c r="F272" s="39"/>
      <c r="G272" s="39"/>
      <c r="H272" s="33" t="n">
        <v>8</v>
      </c>
      <c r="I272" s="33"/>
      <c r="J272" s="33" t="n">
        <v>1970</v>
      </c>
      <c r="K272" s="33"/>
      <c r="L272" s="34" t="n">
        <f aca="false">$L$12</f>
        <v>0</v>
      </c>
      <c r="M272" s="35" t="n">
        <f aca="false">J272*(1-L272/100)</f>
        <v>1970</v>
      </c>
      <c r="N272" s="34" t="n">
        <v>4690464012105</v>
      </c>
      <c r="O272" s="36"/>
      <c r="P272" s="36" t="n">
        <f aca="false">O272*J272</f>
        <v>0</v>
      </c>
      <c r="Q272" s="36" t="n">
        <f aca="false">P272-R272</f>
        <v>0</v>
      </c>
      <c r="R272" s="37" t="n">
        <f aca="false">M272*O272</f>
        <v>0</v>
      </c>
      <c r="S272" s="35" t="s">
        <v>1024</v>
      </c>
    </row>
    <row r="273" customFormat="false" ht="11.1" hidden="false" customHeight="true" outlineLevel="6" collapsed="false">
      <c r="B273" s="30" t="s">
        <v>1025</v>
      </c>
      <c r="C273" s="31" t="s">
        <v>1026</v>
      </c>
      <c r="D273" s="39" t="s">
        <v>1027</v>
      </c>
      <c r="E273" s="39"/>
      <c r="F273" s="39"/>
      <c r="G273" s="39"/>
      <c r="H273" s="33" t="n">
        <v>6</v>
      </c>
      <c r="I273" s="33"/>
      <c r="J273" s="33" t="n">
        <v>1970</v>
      </c>
      <c r="K273" s="33"/>
      <c r="L273" s="34" t="n">
        <f aca="false">$L$12</f>
        <v>0</v>
      </c>
      <c r="M273" s="35" t="n">
        <f aca="false">J273*(1-L273/100)</f>
        <v>1970</v>
      </c>
      <c r="N273" s="34" t="n">
        <v>4690464012112</v>
      </c>
      <c r="O273" s="36"/>
      <c r="P273" s="36" t="n">
        <f aca="false">O273*J273</f>
        <v>0</v>
      </c>
      <c r="Q273" s="36" t="n">
        <f aca="false">P273-R273</f>
        <v>0</v>
      </c>
      <c r="R273" s="37" t="n">
        <f aca="false">M273*O273</f>
        <v>0</v>
      </c>
      <c r="S273" s="35" t="s">
        <v>1028</v>
      </c>
    </row>
    <row r="274" customFormat="false" ht="11.1" hidden="false" customHeight="true" outlineLevel="6" collapsed="false">
      <c r="B274" s="30" t="s">
        <v>1029</v>
      </c>
      <c r="C274" s="31" t="s">
        <v>1030</v>
      </c>
      <c r="D274" s="39" t="s">
        <v>1031</v>
      </c>
      <c r="E274" s="39"/>
      <c r="F274" s="39"/>
      <c r="G274" s="39"/>
      <c r="H274" s="33" t="n">
        <v>19</v>
      </c>
      <c r="I274" s="33"/>
      <c r="J274" s="33" t="n">
        <v>1580</v>
      </c>
      <c r="K274" s="33"/>
      <c r="L274" s="34" t="n">
        <f aca="false">$L$12</f>
        <v>0</v>
      </c>
      <c r="M274" s="35" t="n">
        <f aca="false">J274*(1-L274/100)</f>
        <v>1580</v>
      </c>
      <c r="N274" s="34" t="n">
        <v>4630005142212</v>
      </c>
      <c r="O274" s="36"/>
      <c r="P274" s="36" t="n">
        <f aca="false">O274*J274</f>
        <v>0</v>
      </c>
      <c r="Q274" s="36" t="n">
        <f aca="false">P274-R274</f>
        <v>0</v>
      </c>
      <c r="R274" s="37" t="n">
        <f aca="false">M274*O274</f>
        <v>0</v>
      </c>
      <c r="S274" s="35" t="s">
        <v>1032</v>
      </c>
    </row>
    <row r="275" customFormat="false" ht="11.1" hidden="false" customHeight="true" outlineLevel="6" collapsed="false">
      <c r="B275" s="30" t="s">
        <v>1033</v>
      </c>
      <c r="C275" s="31" t="s">
        <v>1034</v>
      </c>
      <c r="D275" s="39" t="s">
        <v>1035</v>
      </c>
      <c r="E275" s="39"/>
      <c r="F275" s="39"/>
      <c r="G275" s="39"/>
      <c r="H275" s="33" t="n">
        <v>14</v>
      </c>
      <c r="I275" s="33"/>
      <c r="J275" s="33" t="n">
        <v>1580</v>
      </c>
      <c r="K275" s="33"/>
      <c r="L275" s="34" t="n">
        <f aca="false">$L$12</f>
        <v>0</v>
      </c>
      <c r="M275" s="35" t="n">
        <f aca="false">J275*(1-L275/100)</f>
        <v>1580</v>
      </c>
      <c r="N275" s="34" t="n">
        <v>4630005142199</v>
      </c>
      <c r="O275" s="36"/>
      <c r="P275" s="36" t="n">
        <f aca="false">O275*J275</f>
        <v>0</v>
      </c>
      <c r="Q275" s="36" t="n">
        <f aca="false">P275-R275</f>
        <v>0</v>
      </c>
      <c r="R275" s="37" t="n">
        <f aca="false">M275*O275</f>
        <v>0</v>
      </c>
      <c r="S275" s="35" t="s">
        <v>1036</v>
      </c>
    </row>
    <row r="276" customFormat="false" ht="11.1" hidden="false" customHeight="true" outlineLevel="6" collapsed="false">
      <c r="B276" s="30" t="s">
        <v>1037</v>
      </c>
      <c r="C276" s="31" t="s">
        <v>1038</v>
      </c>
      <c r="D276" s="39" t="s">
        <v>1039</v>
      </c>
      <c r="E276" s="39"/>
      <c r="F276" s="39"/>
      <c r="G276" s="39"/>
      <c r="H276" s="33" t="n">
        <v>46</v>
      </c>
      <c r="I276" s="33"/>
      <c r="J276" s="33" t="n">
        <v>1660</v>
      </c>
      <c r="K276" s="33"/>
      <c r="L276" s="34" t="n">
        <f aca="false">$L$12</f>
        <v>0</v>
      </c>
      <c r="M276" s="35" t="n">
        <f aca="false">J276*(1-L276/100)</f>
        <v>1660</v>
      </c>
      <c r="N276" s="34" t="n">
        <v>4630005142236</v>
      </c>
      <c r="O276" s="36"/>
      <c r="P276" s="36" t="n">
        <f aca="false">O276*J276</f>
        <v>0</v>
      </c>
      <c r="Q276" s="36" t="n">
        <f aca="false">P276-R276</f>
        <v>0</v>
      </c>
      <c r="R276" s="37" t="n">
        <f aca="false">M276*O276</f>
        <v>0</v>
      </c>
      <c r="S276" s="35" t="s">
        <v>1040</v>
      </c>
    </row>
    <row r="277" customFormat="false" ht="11.1" hidden="false" customHeight="true" outlineLevel="6" collapsed="false">
      <c r="B277" s="30" t="s">
        <v>1041</v>
      </c>
      <c r="C277" s="31" t="s">
        <v>1042</v>
      </c>
      <c r="D277" s="39" t="s">
        <v>1043</v>
      </c>
      <c r="E277" s="39"/>
      <c r="F277" s="39"/>
      <c r="G277" s="39"/>
      <c r="H277" s="33" t="n">
        <v>40</v>
      </c>
      <c r="I277" s="33"/>
      <c r="J277" s="33" t="n">
        <v>1660</v>
      </c>
      <c r="K277" s="33"/>
      <c r="L277" s="34" t="n">
        <f aca="false">$L$12</f>
        <v>0</v>
      </c>
      <c r="M277" s="35" t="n">
        <f aca="false">J277*(1-L277/100)</f>
        <v>1660</v>
      </c>
      <c r="N277" s="34" t="n">
        <v>4630005142205</v>
      </c>
      <c r="O277" s="36"/>
      <c r="P277" s="36" t="n">
        <f aca="false">O277*J277</f>
        <v>0</v>
      </c>
      <c r="Q277" s="36" t="n">
        <f aca="false">P277-R277</f>
        <v>0</v>
      </c>
      <c r="R277" s="37" t="n">
        <f aca="false">M277*O277</f>
        <v>0</v>
      </c>
      <c r="S277" s="35" t="s">
        <v>1044</v>
      </c>
    </row>
    <row r="278" customFormat="false" ht="11.1" hidden="false" customHeight="true" outlineLevel="6" collapsed="false">
      <c r="B278" s="30" t="s">
        <v>1045</v>
      </c>
      <c r="C278" s="31" t="s">
        <v>1046</v>
      </c>
      <c r="D278" s="39" t="s">
        <v>1047</v>
      </c>
      <c r="E278" s="39"/>
      <c r="F278" s="39"/>
      <c r="G278" s="39"/>
      <c r="H278" s="33" t="n">
        <v>51</v>
      </c>
      <c r="I278" s="33"/>
      <c r="J278" s="33" t="n">
        <v>1660</v>
      </c>
      <c r="K278" s="33"/>
      <c r="L278" s="34" t="n">
        <f aca="false">$L$12</f>
        <v>0</v>
      </c>
      <c r="M278" s="35" t="n">
        <f aca="false">J278*(1-L278/100)</f>
        <v>1660</v>
      </c>
      <c r="N278" s="34" t="n">
        <v>4630005142229</v>
      </c>
      <c r="O278" s="36"/>
      <c r="P278" s="36" t="n">
        <f aca="false">O278*J278</f>
        <v>0</v>
      </c>
      <c r="Q278" s="36" t="n">
        <f aca="false">P278-R278</f>
        <v>0</v>
      </c>
      <c r="R278" s="37" t="n">
        <f aca="false">M278*O278</f>
        <v>0</v>
      </c>
      <c r="S278" s="35" t="s">
        <v>1048</v>
      </c>
    </row>
    <row r="279" customFormat="false" ht="11.1" hidden="false" customHeight="true" outlineLevel="6" collapsed="false">
      <c r="B279" s="30" t="s">
        <v>1049</v>
      </c>
      <c r="C279" s="31" t="s">
        <v>1050</v>
      </c>
      <c r="D279" s="39" t="s">
        <v>1051</v>
      </c>
      <c r="E279" s="39"/>
      <c r="F279" s="39"/>
      <c r="G279" s="39"/>
      <c r="H279" s="33" t="n">
        <v>30</v>
      </c>
      <c r="I279" s="33"/>
      <c r="J279" s="33" t="n">
        <v>1660</v>
      </c>
      <c r="K279" s="33"/>
      <c r="L279" s="34" t="n">
        <f aca="false">$L$12</f>
        <v>0</v>
      </c>
      <c r="M279" s="35" t="n">
        <f aca="false">J279*(1-L279/100)</f>
        <v>1660</v>
      </c>
      <c r="N279" s="34" t="n">
        <v>4630005142281</v>
      </c>
      <c r="O279" s="36"/>
      <c r="P279" s="36" t="n">
        <f aca="false">O279*J279</f>
        <v>0</v>
      </c>
      <c r="Q279" s="36" t="n">
        <f aca="false">P279-R279</f>
        <v>0</v>
      </c>
      <c r="R279" s="37" t="n">
        <f aca="false">M279*O279</f>
        <v>0</v>
      </c>
      <c r="S279" s="35" t="s">
        <v>1052</v>
      </c>
    </row>
    <row r="280" customFormat="false" ht="11.1" hidden="false" customHeight="true" outlineLevel="6" collapsed="false">
      <c r="B280" s="30" t="s">
        <v>1053</v>
      </c>
      <c r="C280" s="31" t="s">
        <v>1054</v>
      </c>
      <c r="D280" s="39" t="s">
        <v>1055</v>
      </c>
      <c r="E280" s="39"/>
      <c r="F280" s="39"/>
      <c r="G280" s="39"/>
      <c r="H280" s="33" t="n">
        <v>21</v>
      </c>
      <c r="I280" s="33"/>
      <c r="J280" s="33" t="n">
        <v>1660</v>
      </c>
      <c r="K280" s="33"/>
      <c r="L280" s="34" t="n">
        <f aca="false">$L$12</f>
        <v>0</v>
      </c>
      <c r="M280" s="35" t="n">
        <f aca="false">J280*(1-L280/100)</f>
        <v>1660</v>
      </c>
      <c r="N280" s="34" t="n">
        <v>4630005142274</v>
      </c>
      <c r="O280" s="36"/>
      <c r="P280" s="36" t="n">
        <f aca="false">O280*J280</f>
        <v>0</v>
      </c>
      <c r="Q280" s="36" t="n">
        <f aca="false">P280-R280</f>
        <v>0</v>
      </c>
      <c r="R280" s="37" t="n">
        <f aca="false">M280*O280</f>
        <v>0</v>
      </c>
      <c r="S280" s="35" t="s">
        <v>1056</v>
      </c>
    </row>
    <row r="281" customFormat="false" ht="11.1" hidden="false" customHeight="true" outlineLevel="6" collapsed="false">
      <c r="B281" s="30" t="s">
        <v>1057</v>
      </c>
      <c r="C281" s="31" t="s">
        <v>1058</v>
      </c>
      <c r="D281" s="39" t="s">
        <v>1059</v>
      </c>
      <c r="E281" s="39"/>
      <c r="F281" s="39"/>
      <c r="G281" s="39"/>
      <c r="H281" s="33" t="n">
        <v>18</v>
      </c>
      <c r="I281" s="33"/>
      <c r="J281" s="33" t="n">
        <v>1790</v>
      </c>
      <c r="K281" s="33"/>
      <c r="L281" s="34" t="n">
        <f aca="false">$L$12</f>
        <v>0</v>
      </c>
      <c r="M281" s="35" t="n">
        <f aca="false">J281*(1-L281/100)</f>
        <v>1790</v>
      </c>
      <c r="N281" s="34" t="n">
        <v>4630005141574</v>
      </c>
      <c r="O281" s="36"/>
      <c r="P281" s="36" t="n">
        <f aca="false">O281*J281</f>
        <v>0</v>
      </c>
      <c r="Q281" s="36" t="n">
        <f aca="false">P281-R281</f>
        <v>0</v>
      </c>
      <c r="R281" s="37" t="n">
        <f aca="false">M281*O281</f>
        <v>0</v>
      </c>
      <c r="S281" s="35" t="s">
        <v>1060</v>
      </c>
    </row>
    <row r="282" customFormat="false" ht="11.1" hidden="false" customHeight="true" outlineLevel="6" collapsed="false">
      <c r="B282" s="30" t="s">
        <v>1061</v>
      </c>
      <c r="C282" s="31" t="s">
        <v>1062</v>
      </c>
      <c r="D282" s="39" t="s">
        <v>1063</v>
      </c>
      <c r="E282" s="39"/>
      <c r="F282" s="39"/>
      <c r="G282" s="39"/>
      <c r="H282" s="33" t="n">
        <v>29</v>
      </c>
      <c r="I282" s="33"/>
      <c r="J282" s="33" t="n">
        <v>1790</v>
      </c>
      <c r="K282" s="33"/>
      <c r="L282" s="34" t="n">
        <f aca="false">$L$12</f>
        <v>0</v>
      </c>
      <c r="M282" s="35" t="n">
        <f aca="false">J282*(1-L282/100)</f>
        <v>1790</v>
      </c>
      <c r="N282" s="34" t="n">
        <v>4630005141567</v>
      </c>
      <c r="O282" s="36"/>
      <c r="P282" s="36" t="n">
        <f aca="false">O282*J282</f>
        <v>0</v>
      </c>
      <c r="Q282" s="36" t="n">
        <f aca="false">P282-R282</f>
        <v>0</v>
      </c>
      <c r="R282" s="37" t="n">
        <f aca="false">M282*O282</f>
        <v>0</v>
      </c>
      <c r="S282" s="35" t="s">
        <v>1064</v>
      </c>
    </row>
    <row r="283" customFormat="false" ht="11.1" hidden="false" customHeight="true" outlineLevel="6" collapsed="false">
      <c r="B283" s="30" t="s">
        <v>1065</v>
      </c>
      <c r="C283" s="31" t="s">
        <v>1066</v>
      </c>
      <c r="D283" s="39" t="s">
        <v>1067</v>
      </c>
      <c r="E283" s="39"/>
      <c r="F283" s="39"/>
      <c r="G283" s="39"/>
      <c r="H283" s="33" t="n">
        <v>34</v>
      </c>
      <c r="I283" s="33"/>
      <c r="J283" s="33" t="n">
        <v>1790</v>
      </c>
      <c r="K283" s="33"/>
      <c r="L283" s="34" t="n">
        <f aca="false">$L$12</f>
        <v>0</v>
      </c>
      <c r="M283" s="35" t="n">
        <f aca="false">J283*(1-L283/100)</f>
        <v>1790</v>
      </c>
      <c r="N283" s="34" t="n">
        <v>4630005141581</v>
      </c>
      <c r="O283" s="36"/>
      <c r="P283" s="36" t="n">
        <f aca="false">O283*J283</f>
        <v>0</v>
      </c>
      <c r="Q283" s="36" t="n">
        <f aca="false">P283-R283</f>
        <v>0</v>
      </c>
      <c r="R283" s="37" t="n">
        <f aca="false">M283*O283</f>
        <v>0</v>
      </c>
      <c r="S283" s="35" t="s">
        <v>1068</v>
      </c>
    </row>
    <row r="284" customFormat="false" ht="11.1" hidden="false" customHeight="true" outlineLevel="6" collapsed="false">
      <c r="B284" s="30" t="s">
        <v>1069</v>
      </c>
      <c r="C284" s="31" t="s">
        <v>1070</v>
      </c>
      <c r="D284" s="39" t="s">
        <v>1071</v>
      </c>
      <c r="E284" s="39"/>
      <c r="F284" s="39"/>
      <c r="G284" s="39"/>
      <c r="H284" s="33" t="n">
        <v>67</v>
      </c>
      <c r="I284" s="33"/>
      <c r="J284" s="33" t="n">
        <v>1840</v>
      </c>
      <c r="K284" s="33"/>
      <c r="L284" s="34" t="n">
        <f aca="false">$L$12</f>
        <v>0</v>
      </c>
      <c r="M284" s="35" t="n">
        <f aca="false">J284*(1-L284/100)</f>
        <v>1840</v>
      </c>
      <c r="N284" s="34" t="n">
        <v>4630005141598</v>
      </c>
      <c r="O284" s="36"/>
      <c r="P284" s="36" t="n">
        <f aca="false">O284*J284</f>
        <v>0</v>
      </c>
      <c r="Q284" s="36" t="n">
        <f aca="false">P284-R284</f>
        <v>0</v>
      </c>
      <c r="R284" s="37" t="n">
        <f aca="false">M284*O284</f>
        <v>0</v>
      </c>
      <c r="S284" s="35" t="s">
        <v>1072</v>
      </c>
    </row>
    <row r="285" customFormat="false" ht="11.1" hidden="false" customHeight="true" outlineLevel="6" collapsed="false">
      <c r="B285" s="30" t="s">
        <v>1073</v>
      </c>
      <c r="C285" s="31" t="s">
        <v>1074</v>
      </c>
      <c r="D285" s="39" t="s">
        <v>1075</v>
      </c>
      <c r="E285" s="39"/>
      <c r="F285" s="39"/>
      <c r="G285" s="39"/>
      <c r="H285" s="33" t="n">
        <v>56</v>
      </c>
      <c r="I285" s="33"/>
      <c r="J285" s="33" t="n">
        <v>1840</v>
      </c>
      <c r="K285" s="33"/>
      <c r="L285" s="34" t="n">
        <f aca="false">$L$12</f>
        <v>0</v>
      </c>
      <c r="M285" s="35" t="n">
        <f aca="false">J285*(1-L285/100)</f>
        <v>1840</v>
      </c>
      <c r="N285" s="34" t="n">
        <v>4630005141611</v>
      </c>
      <c r="O285" s="36"/>
      <c r="P285" s="36" t="n">
        <f aca="false">O285*J285</f>
        <v>0</v>
      </c>
      <c r="Q285" s="36" t="n">
        <f aca="false">P285-R285</f>
        <v>0</v>
      </c>
      <c r="R285" s="37" t="n">
        <f aca="false">M285*O285</f>
        <v>0</v>
      </c>
      <c r="S285" s="35" t="s">
        <v>1076</v>
      </c>
    </row>
    <row r="286" customFormat="false" ht="11.1" hidden="false" customHeight="true" outlineLevel="6" collapsed="false">
      <c r="B286" s="30" t="s">
        <v>1077</v>
      </c>
      <c r="C286" s="31" t="s">
        <v>1078</v>
      </c>
      <c r="D286" s="39" t="s">
        <v>1079</v>
      </c>
      <c r="E286" s="39"/>
      <c r="F286" s="39"/>
      <c r="G286" s="39"/>
      <c r="H286" s="33" t="n">
        <v>42</v>
      </c>
      <c r="I286" s="33"/>
      <c r="J286" s="33" t="n">
        <v>1840</v>
      </c>
      <c r="K286" s="33"/>
      <c r="L286" s="34" t="n">
        <f aca="false">$L$12</f>
        <v>0</v>
      </c>
      <c r="M286" s="35" t="n">
        <f aca="false">J286*(1-L286/100)</f>
        <v>1840</v>
      </c>
      <c r="N286" s="34" t="n">
        <v>4630005141604</v>
      </c>
      <c r="O286" s="36"/>
      <c r="P286" s="36" t="n">
        <f aca="false">O286*J286</f>
        <v>0</v>
      </c>
      <c r="Q286" s="36" t="n">
        <f aca="false">P286-R286</f>
        <v>0</v>
      </c>
      <c r="R286" s="37" t="n">
        <f aca="false">M286*O286</f>
        <v>0</v>
      </c>
      <c r="S286" s="35" t="s">
        <v>1080</v>
      </c>
    </row>
    <row r="287" customFormat="false" ht="11.1" hidden="false" customHeight="true" outlineLevel="6" collapsed="false">
      <c r="B287" s="30" t="s">
        <v>1081</v>
      </c>
      <c r="C287" s="31" t="s">
        <v>1082</v>
      </c>
      <c r="D287" s="39" t="s">
        <v>1083</v>
      </c>
      <c r="E287" s="39"/>
      <c r="F287" s="39"/>
      <c r="G287" s="39"/>
      <c r="H287" s="33" t="n">
        <v>33</v>
      </c>
      <c r="I287" s="33"/>
      <c r="J287" s="33" t="n">
        <v>1790</v>
      </c>
      <c r="K287" s="33"/>
      <c r="L287" s="34" t="n">
        <f aca="false">$L$12</f>
        <v>0</v>
      </c>
      <c r="M287" s="35" t="n">
        <f aca="false">J287*(1-L287/100)</f>
        <v>1790</v>
      </c>
      <c r="N287" s="34" t="n">
        <v>4630005141673</v>
      </c>
      <c r="O287" s="36"/>
      <c r="P287" s="36" t="n">
        <f aca="false">O287*J287</f>
        <v>0</v>
      </c>
      <c r="Q287" s="36" t="n">
        <f aca="false">P287-R287</f>
        <v>0</v>
      </c>
      <c r="R287" s="37" t="n">
        <f aca="false">M287*O287</f>
        <v>0</v>
      </c>
      <c r="S287" s="35" t="s">
        <v>1084</v>
      </c>
    </row>
    <row r="288" customFormat="false" ht="11.1" hidden="false" customHeight="true" outlineLevel="6" collapsed="false">
      <c r="B288" s="30" t="s">
        <v>1085</v>
      </c>
      <c r="C288" s="31" t="s">
        <v>1086</v>
      </c>
      <c r="D288" s="39" t="s">
        <v>1087</v>
      </c>
      <c r="E288" s="39"/>
      <c r="F288" s="39"/>
      <c r="G288" s="39"/>
      <c r="H288" s="33" t="n">
        <v>21</v>
      </c>
      <c r="I288" s="33"/>
      <c r="J288" s="33" t="n">
        <v>1790</v>
      </c>
      <c r="K288" s="33"/>
      <c r="L288" s="34" t="n">
        <f aca="false">$L$12</f>
        <v>0</v>
      </c>
      <c r="M288" s="35" t="n">
        <f aca="false">J288*(1-L288/100)</f>
        <v>1790</v>
      </c>
      <c r="N288" s="34" t="n">
        <v>4630005141628</v>
      </c>
      <c r="O288" s="36"/>
      <c r="P288" s="36" t="n">
        <f aca="false">O288*J288</f>
        <v>0</v>
      </c>
      <c r="Q288" s="36" t="n">
        <f aca="false">P288-R288</f>
        <v>0</v>
      </c>
      <c r="R288" s="37" t="n">
        <f aca="false">M288*O288</f>
        <v>0</v>
      </c>
      <c r="S288" s="35" t="s">
        <v>1088</v>
      </c>
    </row>
    <row r="289" customFormat="false" ht="11.1" hidden="false" customHeight="true" outlineLevel="6" collapsed="false">
      <c r="B289" s="30" t="s">
        <v>1089</v>
      </c>
      <c r="C289" s="31" t="s">
        <v>1090</v>
      </c>
      <c r="D289" s="39" t="s">
        <v>1091</v>
      </c>
      <c r="E289" s="39"/>
      <c r="F289" s="39"/>
      <c r="G289" s="39"/>
      <c r="H289" s="33" t="n">
        <v>37</v>
      </c>
      <c r="I289" s="33"/>
      <c r="J289" s="33" t="n">
        <v>1790</v>
      </c>
      <c r="K289" s="33"/>
      <c r="L289" s="34" t="n">
        <f aca="false">$L$12</f>
        <v>0</v>
      </c>
      <c r="M289" s="35" t="n">
        <f aca="false">J289*(1-L289/100)</f>
        <v>1790</v>
      </c>
      <c r="N289" s="34" t="n">
        <v>4630005141642</v>
      </c>
      <c r="O289" s="36"/>
      <c r="P289" s="36" t="n">
        <f aca="false">O289*J289</f>
        <v>0</v>
      </c>
      <c r="Q289" s="36" t="n">
        <f aca="false">P289-R289</f>
        <v>0</v>
      </c>
      <c r="R289" s="37" t="n">
        <f aca="false">M289*O289</f>
        <v>0</v>
      </c>
      <c r="S289" s="35" t="s">
        <v>1092</v>
      </c>
    </row>
    <row r="290" customFormat="false" ht="11.1" hidden="false" customHeight="true" outlineLevel="6" collapsed="false">
      <c r="B290" s="30" t="s">
        <v>1093</v>
      </c>
      <c r="C290" s="31" t="s">
        <v>1094</v>
      </c>
      <c r="D290" s="39" t="s">
        <v>1095</v>
      </c>
      <c r="E290" s="39"/>
      <c r="F290" s="39"/>
      <c r="G290" s="39"/>
      <c r="H290" s="33" t="n">
        <v>59</v>
      </c>
      <c r="I290" s="33"/>
      <c r="J290" s="33" t="n">
        <v>1840</v>
      </c>
      <c r="K290" s="33"/>
      <c r="L290" s="34" t="n">
        <f aca="false">$L$12</f>
        <v>0</v>
      </c>
      <c r="M290" s="35" t="n">
        <f aca="false">J290*(1-L290/100)</f>
        <v>1840</v>
      </c>
      <c r="N290" s="34" t="n">
        <v>4630005141659</v>
      </c>
      <c r="O290" s="36"/>
      <c r="P290" s="36" t="n">
        <f aca="false">O290*J290</f>
        <v>0</v>
      </c>
      <c r="Q290" s="36" t="n">
        <f aca="false">P290-R290</f>
        <v>0</v>
      </c>
      <c r="R290" s="37" t="n">
        <f aca="false">M290*O290</f>
        <v>0</v>
      </c>
      <c r="S290" s="35" t="s">
        <v>1096</v>
      </c>
    </row>
    <row r="291" customFormat="false" ht="11.1" hidden="false" customHeight="true" outlineLevel="6" collapsed="false">
      <c r="B291" s="30" t="s">
        <v>1097</v>
      </c>
      <c r="C291" s="31" t="s">
        <v>1098</v>
      </c>
      <c r="D291" s="39" t="s">
        <v>1099</v>
      </c>
      <c r="E291" s="39"/>
      <c r="F291" s="39"/>
      <c r="G291" s="39"/>
      <c r="H291" s="33" t="n">
        <v>14</v>
      </c>
      <c r="I291" s="33"/>
      <c r="J291" s="33" t="n">
        <v>1840</v>
      </c>
      <c r="K291" s="33"/>
      <c r="L291" s="34" t="n">
        <f aca="false">$L$12</f>
        <v>0</v>
      </c>
      <c r="M291" s="35" t="n">
        <f aca="false">J291*(1-L291/100)</f>
        <v>1840</v>
      </c>
      <c r="N291" s="34" t="n">
        <v>4630005141635</v>
      </c>
      <c r="O291" s="36"/>
      <c r="P291" s="36" t="n">
        <f aca="false">O291*J291</f>
        <v>0</v>
      </c>
      <c r="Q291" s="36" t="n">
        <f aca="false">P291-R291</f>
        <v>0</v>
      </c>
      <c r="R291" s="37" t="n">
        <f aca="false">M291*O291</f>
        <v>0</v>
      </c>
      <c r="S291" s="35" t="s">
        <v>1100</v>
      </c>
    </row>
    <row r="292" customFormat="false" ht="11.1" hidden="false" customHeight="true" outlineLevel="6" collapsed="false">
      <c r="B292" s="30" t="s">
        <v>1101</v>
      </c>
      <c r="C292" s="31" t="s">
        <v>1102</v>
      </c>
      <c r="D292" s="39" t="s">
        <v>1103</v>
      </c>
      <c r="E292" s="39"/>
      <c r="F292" s="39"/>
      <c r="G292" s="39"/>
      <c r="H292" s="33" t="n">
        <v>5</v>
      </c>
      <c r="I292" s="33"/>
      <c r="J292" s="33" t="n">
        <v>1840</v>
      </c>
      <c r="K292" s="33"/>
      <c r="L292" s="34" t="n">
        <f aca="false">$L$12</f>
        <v>0</v>
      </c>
      <c r="M292" s="35" t="n">
        <f aca="false">J292*(1-L292/100)</f>
        <v>1840</v>
      </c>
      <c r="N292" s="34" t="n">
        <v>4630005141666</v>
      </c>
      <c r="O292" s="36"/>
      <c r="P292" s="36" t="n">
        <f aca="false">O292*J292</f>
        <v>0</v>
      </c>
      <c r="Q292" s="36" t="n">
        <f aca="false">P292-R292</f>
        <v>0</v>
      </c>
      <c r="R292" s="37" t="n">
        <f aca="false">M292*O292</f>
        <v>0</v>
      </c>
      <c r="S292" s="35" t="s">
        <v>1104</v>
      </c>
    </row>
    <row r="293" customFormat="false" ht="11.1" hidden="false" customHeight="true" outlineLevel="6" collapsed="false">
      <c r="B293" s="30" t="s">
        <v>1105</v>
      </c>
      <c r="C293" s="31" t="s">
        <v>1106</v>
      </c>
      <c r="D293" s="39" t="s">
        <v>1107</v>
      </c>
      <c r="E293" s="39"/>
      <c r="F293" s="39"/>
      <c r="G293" s="39"/>
      <c r="H293" s="33" t="n">
        <v>10</v>
      </c>
      <c r="I293" s="33"/>
      <c r="J293" s="33" t="n">
        <v>1790</v>
      </c>
      <c r="K293" s="33"/>
      <c r="L293" s="34" t="n">
        <f aca="false">$L$12</f>
        <v>0</v>
      </c>
      <c r="M293" s="35" t="n">
        <f aca="false">J293*(1-L293/100)</f>
        <v>1790</v>
      </c>
      <c r="N293" s="34" t="n">
        <v>4630005141680</v>
      </c>
      <c r="O293" s="36"/>
      <c r="P293" s="36" t="n">
        <f aca="false">O293*J293</f>
        <v>0</v>
      </c>
      <c r="Q293" s="36" t="n">
        <f aca="false">P293-R293</f>
        <v>0</v>
      </c>
      <c r="R293" s="37" t="n">
        <f aca="false">M293*O293</f>
        <v>0</v>
      </c>
      <c r="S293" s="35" t="s">
        <v>1108</v>
      </c>
    </row>
    <row r="294" customFormat="false" ht="11.1" hidden="false" customHeight="true" outlineLevel="6" collapsed="false">
      <c r="B294" s="30" t="s">
        <v>1109</v>
      </c>
      <c r="C294" s="31" t="s">
        <v>1110</v>
      </c>
      <c r="D294" s="39" t="s">
        <v>1111</v>
      </c>
      <c r="E294" s="39"/>
      <c r="F294" s="39"/>
      <c r="G294" s="39"/>
      <c r="H294" s="33" t="n">
        <v>7</v>
      </c>
      <c r="I294" s="33"/>
      <c r="J294" s="33" t="n">
        <v>1790</v>
      </c>
      <c r="K294" s="33"/>
      <c r="L294" s="34" t="n">
        <f aca="false">$L$12</f>
        <v>0</v>
      </c>
      <c r="M294" s="35" t="n">
        <f aca="false">J294*(1-L294/100)</f>
        <v>1790</v>
      </c>
      <c r="N294" s="34" t="n">
        <v>4630005141697</v>
      </c>
      <c r="O294" s="36"/>
      <c r="P294" s="36" t="n">
        <f aca="false">O294*J294</f>
        <v>0</v>
      </c>
      <c r="Q294" s="36" t="n">
        <f aca="false">P294-R294</f>
        <v>0</v>
      </c>
      <c r="R294" s="37" t="n">
        <f aca="false">M294*O294</f>
        <v>0</v>
      </c>
      <c r="S294" s="35" t="s">
        <v>1112</v>
      </c>
    </row>
    <row r="295" customFormat="false" ht="11.1" hidden="false" customHeight="true" outlineLevel="6" collapsed="false">
      <c r="B295" s="30" t="s">
        <v>1113</v>
      </c>
      <c r="C295" s="31" t="s">
        <v>1114</v>
      </c>
      <c r="D295" s="39" t="s">
        <v>1115</v>
      </c>
      <c r="E295" s="39"/>
      <c r="F295" s="39"/>
      <c r="G295" s="39"/>
      <c r="H295" s="33" t="n">
        <v>6</v>
      </c>
      <c r="I295" s="33"/>
      <c r="J295" s="33" t="n">
        <v>1790</v>
      </c>
      <c r="K295" s="33"/>
      <c r="L295" s="34" t="n">
        <f aca="false">$L$12</f>
        <v>0</v>
      </c>
      <c r="M295" s="35" t="n">
        <f aca="false">J295*(1-L295/100)</f>
        <v>1790</v>
      </c>
      <c r="N295" s="34" t="n">
        <v>4630005141703</v>
      </c>
      <c r="O295" s="36"/>
      <c r="P295" s="36" t="n">
        <f aca="false">O295*J295</f>
        <v>0</v>
      </c>
      <c r="Q295" s="36" t="n">
        <f aca="false">P295-R295</f>
        <v>0</v>
      </c>
      <c r="R295" s="37" t="n">
        <f aca="false">M295*O295</f>
        <v>0</v>
      </c>
      <c r="S295" s="35" t="s">
        <v>1116</v>
      </c>
    </row>
    <row r="296" customFormat="false" ht="11.1" hidden="false" customHeight="true" outlineLevel="6" collapsed="false">
      <c r="B296" s="30" t="s">
        <v>1117</v>
      </c>
      <c r="C296" s="31" t="s">
        <v>1118</v>
      </c>
      <c r="D296" s="39" t="s">
        <v>1119</v>
      </c>
      <c r="E296" s="39"/>
      <c r="F296" s="39"/>
      <c r="G296" s="39"/>
      <c r="H296" s="33" t="n">
        <v>11</v>
      </c>
      <c r="I296" s="33"/>
      <c r="J296" s="33" t="n">
        <v>1860</v>
      </c>
      <c r="K296" s="33"/>
      <c r="L296" s="34" t="n">
        <f aca="false">$L$12</f>
        <v>0</v>
      </c>
      <c r="M296" s="35" t="n">
        <f aca="false">J296*(1-L296/100)</f>
        <v>1860</v>
      </c>
      <c r="N296" s="34" t="n">
        <v>4630005141710</v>
      </c>
      <c r="O296" s="36"/>
      <c r="P296" s="36" t="n">
        <f aca="false">O296*J296</f>
        <v>0</v>
      </c>
      <c r="Q296" s="36" t="n">
        <f aca="false">P296-R296</f>
        <v>0</v>
      </c>
      <c r="R296" s="37" t="n">
        <f aca="false">M296*O296</f>
        <v>0</v>
      </c>
      <c r="S296" s="35" t="s">
        <v>1120</v>
      </c>
    </row>
    <row r="297" customFormat="false" ht="11.1" hidden="false" customHeight="true" outlineLevel="6" collapsed="false">
      <c r="B297" s="30" t="s">
        <v>1121</v>
      </c>
      <c r="C297" s="31" t="s">
        <v>1122</v>
      </c>
      <c r="D297" s="39" t="s">
        <v>1123</v>
      </c>
      <c r="E297" s="39"/>
      <c r="F297" s="39"/>
      <c r="G297" s="39"/>
      <c r="H297" s="33" t="n">
        <v>11</v>
      </c>
      <c r="I297" s="33"/>
      <c r="J297" s="33" t="n">
        <v>1860</v>
      </c>
      <c r="K297" s="33"/>
      <c r="L297" s="34" t="n">
        <f aca="false">$L$12</f>
        <v>0</v>
      </c>
      <c r="M297" s="35" t="n">
        <f aca="false">J297*(1-L297/100)</f>
        <v>1860</v>
      </c>
      <c r="N297" s="34" t="n">
        <v>4630005141734</v>
      </c>
      <c r="O297" s="36"/>
      <c r="P297" s="36" t="n">
        <f aca="false">O297*J297</f>
        <v>0</v>
      </c>
      <c r="Q297" s="36" t="n">
        <f aca="false">P297-R297</f>
        <v>0</v>
      </c>
      <c r="R297" s="37" t="n">
        <f aca="false">M297*O297</f>
        <v>0</v>
      </c>
      <c r="S297" s="35" t="s">
        <v>1124</v>
      </c>
    </row>
    <row r="298" customFormat="false" ht="11.1" hidden="false" customHeight="true" outlineLevel="6" collapsed="false">
      <c r="B298" s="30" t="s">
        <v>1125</v>
      </c>
      <c r="C298" s="31" t="s">
        <v>1126</v>
      </c>
      <c r="D298" s="39" t="s">
        <v>1127</v>
      </c>
      <c r="E298" s="39"/>
      <c r="F298" s="39"/>
      <c r="G298" s="39"/>
      <c r="H298" s="33" t="n">
        <v>30</v>
      </c>
      <c r="I298" s="33"/>
      <c r="J298" s="33" t="n">
        <v>1490</v>
      </c>
      <c r="K298" s="33"/>
      <c r="L298" s="34" t="n">
        <f aca="false">$L$12</f>
        <v>0</v>
      </c>
      <c r="M298" s="35" t="n">
        <f aca="false">J298*(1-L298/100)</f>
        <v>1490</v>
      </c>
      <c r="N298" s="34" t="n">
        <v>4690464021299</v>
      </c>
      <c r="O298" s="36"/>
      <c r="P298" s="36" t="n">
        <f aca="false">O298*J298</f>
        <v>0</v>
      </c>
      <c r="Q298" s="36" t="n">
        <f aca="false">P298-R298</f>
        <v>0</v>
      </c>
      <c r="R298" s="37" t="n">
        <f aca="false">M298*O298</f>
        <v>0</v>
      </c>
      <c r="S298" s="35" t="s">
        <v>1128</v>
      </c>
    </row>
    <row r="299" customFormat="false" ht="11.1" hidden="false" customHeight="true" outlineLevel="6" collapsed="false">
      <c r="B299" s="30" t="s">
        <v>1129</v>
      </c>
      <c r="C299" s="31" t="s">
        <v>1130</v>
      </c>
      <c r="D299" s="39" t="s">
        <v>1131</v>
      </c>
      <c r="E299" s="39"/>
      <c r="F299" s="39"/>
      <c r="G299" s="39"/>
      <c r="H299" s="33" t="n">
        <v>14</v>
      </c>
      <c r="I299" s="33"/>
      <c r="J299" s="33" t="n">
        <v>1990</v>
      </c>
      <c r="K299" s="33"/>
      <c r="L299" s="34" t="n">
        <f aca="false">$L$12</f>
        <v>0</v>
      </c>
      <c r="M299" s="35" t="n">
        <f aca="false">J299*(1-L299/100)</f>
        <v>1990</v>
      </c>
      <c r="N299" s="34" t="n">
        <v>4630005141802</v>
      </c>
      <c r="O299" s="36"/>
      <c r="P299" s="36" t="n">
        <f aca="false">O299*J299</f>
        <v>0</v>
      </c>
      <c r="Q299" s="36" t="n">
        <f aca="false">P299-R299</f>
        <v>0</v>
      </c>
      <c r="R299" s="37" t="n">
        <f aca="false">M299*O299</f>
        <v>0</v>
      </c>
      <c r="S299" s="35" t="s">
        <v>1132</v>
      </c>
    </row>
    <row r="300" customFormat="false" ht="11.1" hidden="false" customHeight="true" outlineLevel="6" collapsed="false">
      <c r="B300" s="30" t="s">
        <v>1133</v>
      </c>
      <c r="C300" s="31" t="s">
        <v>1134</v>
      </c>
      <c r="D300" s="39" t="s">
        <v>1135</v>
      </c>
      <c r="E300" s="39"/>
      <c r="F300" s="39"/>
      <c r="G300" s="39"/>
      <c r="H300" s="33" t="n">
        <v>15</v>
      </c>
      <c r="I300" s="33"/>
      <c r="J300" s="33" t="n">
        <v>1990</v>
      </c>
      <c r="K300" s="33"/>
      <c r="L300" s="34" t="n">
        <f aca="false">$L$12</f>
        <v>0</v>
      </c>
      <c r="M300" s="35" t="n">
        <f aca="false">J300*(1-L300/100)</f>
        <v>1990</v>
      </c>
      <c r="N300" s="34" t="n">
        <v>4630005141819</v>
      </c>
      <c r="O300" s="36"/>
      <c r="P300" s="36" t="n">
        <f aca="false">O300*J300</f>
        <v>0</v>
      </c>
      <c r="Q300" s="36" t="n">
        <f aca="false">P300-R300</f>
        <v>0</v>
      </c>
      <c r="R300" s="37" t="n">
        <f aca="false">M300*O300</f>
        <v>0</v>
      </c>
      <c r="S300" s="35" t="s">
        <v>1136</v>
      </c>
    </row>
    <row r="301" customFormat="false" ht="11.1" hidden="false" customHeight="true" outlineLevel="6" collapsed="false">
      <c r="B301" s="30" t="s">
        <v>1137</v>
      </c>
      <c r="C301" s="31" t="s">
        <v>1138</v>
      </c>
      <c r="D301" s="39" t="s">
        <v>1139</v>
      </c>
      <c r="E301" s="39"/>
      <c r="F301" s="39"/>
      <c r="G301" s="39"/>
      <c r="H301" s="33" t="n">
        <v>12</v>
      </c>
      <c r="I301" s="33"/>
      <c r="J301" s="33" t="n">
        <v>1990</v>
      </c>
      <c r="K301" s="33"/>
      <c r="L301" s="34" t="n">
        <f aca="false">$L$12</f>
        <v>0</v>
      </c>
      <c r="M301" s="35" t="n">
        <f aca="false">J301*(1-L301/100)</f>
        <v>1990</v>
      </c>
      <c r="N301" s="34" t="n">
        <v>4630005141826</v>
      </c>
      <c r="O301" s="36"/>
      <c r="P301" s="36" t="n">
        <f aca="false">O301*J301</f>
        <v>0</v>
      </c>
      <c r="Q301" s="36" t="n">
        <f aca="false">P301-R301</f>
        <v>0</v>
      </c>
      <c r="R301" s="37" t="n">
        <f aca="false">M301*O301</f>
        <v>0</v>
      </c>
      <c r="S301" s="35" t="s">
        <v>1140</v>
      </c>
    </row>
    <row r="302" customFormat="false" ht="11.1" hidden="false" customHeight="true" outlineLevel="6" collapsed="false">
      <c r="B302" s="30" t="s">
        <v>1141</v>
      </c>
      <c r="C302" s="31" t="s">
        <v>1142</v>
      </c>
      <c r="D302" s="39" t="s">
        <v>1143</v>
      </c>
      <c r="E302" s="39"/>
      <c r="F302" s="39"/>
      <c r="G302" s="39"/>
      <c r="H302" s="33" t="n">
        <v>15</v>
      </c>
      <c r="I302" s="33"/>
      <c r="J302" s="33" t="n">
        <v>1990</v>
      </c>
      <c r="K302" s="33"/>
      <c r="L302" s="34" t="n">
        <f aca="false">$L$12</f>
        <v>0</v>
      </c>
      <c r="M302" s="35" t="n">
        <f aca="false">J302*(1-L302/100)</f>
        <v>1990</v>
      </c>
      <c r="N302" s="34" t="n">
        <v>4630005141833</v>
      </c>
      <c r="O302" s="36"/>
      <c r="P302" s="36" t="n">
        <f aca="false">O302*J302</f>
        <v>0</v>
      </c>
      <c r="Q302" s="36" t="n">
        <f aca="false">P302-R302</f>
        <v>0</v>
      </c>
      <c r="R302" s="37" t="n">
        <f aca="false">M302*O302</f>
        <v>0</v>
      </c>
      <c r="S302" s="35" t="s">
        <v>1144</v>
      </c>
    </row>
    <row r="303" customFormat="false" ht="11.1" hidden="false" customHeight="true" outlineLevel="6" collapsed="false">
      <c r="B303" s="30" t="s">
        <v>1145</v>
      </c>
      <c r="C303" s="31" t="s">
        <v>1146</v>
      </c>
      <c r="D303" s="39" t="s">
        <v>1147</v>
      </c>
      <c r="E303" s="39"/>
      <c r="F303" s="39"/>
      <c r="G303" s="39"/>
      <c r="H303" s="33" t="n">
        <v>2</v>
      </c>
      <c r="I303" s="33"/>
      <c r="J303" s="33" t="n">
        <v>1990</v>
      </c>
      <c r="K303" s="33"/>
      <c r="L303" s="34" t="n">
        <f aca="false">$L$12</f>
        <v>0</v>
      </c>
      <c r="M303" s="35" t="n">
        <f aca="false">J303*(1-L303/100)</f>
        <v>1990</v>
      </c>
      <c r="N303" s="34" t="n">
        <v>4630005141840</v>
      </c>
      <c r="O303" s="36"/>
      <c r="P303" s="36" t="n">
        <f aca="false">O303*J303</f>
        <v>0</v>
      </c>
      <c r="Q303" s="36" t="n">
        <f aca="false">P303-R303</f>
        <v>0</v>
      </c>
      <c r="R303" s="37" t="n">
        <f aca="false">M303*O303</f>
        <v>0</v>
      </c>
      <c r="S303" s="35" t="s">
        <v>1148</v>
      </c>
    </row>
    <row r="304" customFormat="false" ht="11.1" hidden="false" customHeight="true" outlineLevel="6" collapsed="false">
      <c r="B304" s="30" t="s">
        <v>1149</v>
      </c>
      <c r="C304" s="31" t="s">
        <v>1150</v>
      </c>
      <c r="D304" s="39" t="s">
        <v>1151</v>
      </c>
      <c r="E304" s="39"/>
      <c r="F304" s="39"/>
      <c r="G304" s="39"/>
      <c r="H304" s="33" t="n">
        <v>7</v>
      </c>
      <c r="I304" s="33"/>
      <c r="J304" s="33" t="n">
        <v>1690</v>
      </c>
      <c r="K304" s="33"/>
      <c r="L304" s="34" t="n">
        <f aca="false">$L$12</f>
        <v>0</v>
      </c>
      <c r="M304" s="35" t="n">
        <f aca="false">J304*(1-L304/100)</f>
        <v>1690</v>
      </c>
      <c r="N304" s="34" t="n">
        <v>4630005143981</v>
      </c>
      <c r="O304" s="36"/>
      <c r="P304" s="36" t="n">
        <f aca="false">O304*J304</f>
        <v>0</v>
      </c>
      <c r="Q304" s="36" t="n">
        <f aca="false">P304-R304</f>
        <v>0</v>
      </c>
      <c r="R304" s="37" t="n">
        <f aca="false">M304*O304</f>
        <v>0</v>
      </c>
      <c r="S304" s="35" t="s">
        <v>1152</v>
      </c>
    </row>
    <row r="305" customFormat="false" ht="11.1" hidden="false" customHeight="true" outlineLevel="6" collapsed="false">
      <c r="B305" s="30" t="s">
        <v>1153</v>
      </c>
      <c r="C305" s="31" t="s">
        <v>1154</v>
      </c>
      <c r="D305" s="39" t="s">
        <v>1155</v>
      </c>
      <c r="E305" s="39"/>
      <c r="F305" s="39"/>
      <c r="G305" s="39"/>
      <c r="H305" s="33" t="n">
        <v>6</v>
      </c>
      <c r="I305" s="33"/>
      <c r="J305" s="33" t="n">
        <v>1690</v>
      </c>
      <c r="K305" s="33"/>
      <c r="L305" s="34" t="n">
        <f aca="false">$L$12</f>
        <v>0</v>
      </c>
      <c r="M305" s="35" t="n">
        <f aca="false">J305*(1-L305/100)</f>
        <v>1690</v>
      </c>
      <c r="N305" s="34" t="n">
        <v>4630005143998</v>
      </c>
      <c r="O305" s="36"/>
      <c r="P305" s="36" t="n">
        <f aca="false">O305*J305</f>
        <v>0</v>
      </c>
      <c r="Q305" s="36" t="n">
        <f aca="false">P305-R305</f>
        <v>0</v>
      </c>
      <c r="R305" s="37" t="n">
        <f aca="false">M305*O305</f>
        <v>0</v>
      </c>
      <c r="S305" s="35" t="s">
        <v>1156</v>
      </c>
    </row>
    <row r="306" customFormat="false" ht="11.1" hidden="false" customHeight="true" outlineLevel="6" collapsed="false">
      <c r="B306" s="30" t="s">
        <v>1157</v>
      </c>
      <c r="C306" s="31" t="s">
        <v>1158</v>
      </c>
      <c r="D306" s="39" t="s">
        <v>1159</v>
      </c>
      <c r="E306" s="39"/>
      <c r="F306" s="39"/>
      <c r="G306" s="39"/>
      <c r="H306" s="33" t="n">
        <v>10</v>
      </c>
      <c r="I306" s="33"/>
      <c r="J306" s="33" t="n">
        <v>1690</v>
      </c>
      <c r="K306" s="33"/>
      <c r="L306" s="34" t="n">
        <f aca="false">$L$12</f>
        <v>0</v>
      </c>
      <c r="M306" s="35" t="n">
        <f aca="false">J306*(1-L306/100)</f>
        <v>1690</v>
      </c>
      <c r="N306" s="34" t="n">
        <v>4630005144018</v>
      </c>
      <c r="O306" s="36"/>
      <c r="P306" s="36" t="n">
        <f aca="false">O306*J306</f>
        <v>0</v>
      </c>
      <c r="Q306" s="36" t="n">
        <f aca="false">P306-R306</f>
        <v>0</v>
      </c>
      <c r="R306" s="37" t="n">
        <f aca="false">M306*O306</f>
        <v>0</v>
      </c>
      <c r="S306" s="35" t="s">
        <v>1160</v>
      </c>
    </row>
    <row r="307" customFormat="false" ht="11.1" hidden="false" customHeight="true" outlineLevel="6" collapsed="false">
      <c r="B307" s="30" t="s">
        <v>1161</v>
      </c>
      <c r="C307" s="31" t="s">
        <v>1162</v>
      </c>
      <c r="D307" s="39" t="s">
        <v>1163</v>
      </c>
      <c r="E307" s="39"/>
      <c r="F307" s="39"/>
      <c r="G307" s="39"/>
      <c r="H307" s="33" t="n">
        <v>10</v>
      </c>
      <c r="I307" s="33"/>
      <c r="J307" s="33" t="n">
        <v>1690</v>
      </c>
      <c r="K307" s="33"/>
      <c r="L307" s="34" t="n">
        <f aca="false">$L$12</f>
        <v>0</v>
      </c>
      <c r="M307" s="35" t="n">
        <f aca="false">J307*(1-L307/100)</f>
        <v>1690</v>
      </c>
      <c r="N307" s="34" t="n">
        <v>4630005144001</v>
      </c>
      <c r="O307" s="36"/>
      <c r="P307" s="36" t="n">
        <f aca="false">O307*J307</f>
        <v>0</v>
      </c>
      <c r="Q307" s="36" t="n">
        <f aca="false">P307-R307</f>
        <v>0</v>
      </c>
      <c r="R307" s="37" t="n">
        <f aca="false">M307*O307</f>
        <v>0</v>
      </c>
      <c r="S307" s="35" t="s">
        <v>1164</v>
      </c>
    </row>
    <row r="308" customFormat="false" ht="11.1" hidden="false" customHeight="true" outlineLevel="6" collapsed="false">
      <c r="B308" s="30" t="s">
        <v>1165</v>
      </c>
      <c r="C308" s="31" t="s">
        <v>1166</v>
      </c>
      <c r="D308" s="39" t="s">
        <v>1167</v>
      </c>
      <c r="E308" s="39"/>
      <c r="F308" s="39"/>
      <c r="G308" s="39"/>
      <c r="H308" s="33" t="n">
        <v>33</v>
      </c>
      <c r="I308" s="33"/>
      <c r="J308" s="33" t="n">
        <v>1740</v>
      </c>
      <c r="K308" s="33"/>
      <c r="L308" s="34" t="n">
        <f aca="false">$L$12</f>
        <v>0</v>
      </c>
      <c r="M308" s="35" t="n">
        <f aca="false">J308*(1-L308/100)</f>
        <v>1740</v>
      </c>
      <c r="N308" s="34" t="n">
        <v>4690464003349</v>
      </c>
      <c r="O308" s="36"/>
      <c r="P308" s="36" t="n">
        <f aca="false">O308*J308</f>
        <v>0</v>
      </c>
      <c r="Q308" s="36" t="n">
        <f aca="false">P308-R308</f>
        <v>0</v>
      </c>
      <c r="R308" s="37" t="n">
        <f aca="false">M308*O308</f>
        <v>0</v>
      </c>
      <c r="S308" s="35" t="s">
        <v>1168</v>
      </c>
    </row>
    <row r="309" customFormat="false" ht="11.1" hidden="false" customHeight="true" outlineLevel="6" collapsed="false">
      <c r="B309" s="30" t="s">
        <v>1169</v>
      </c>
      <c r="C309" s="31" t="s">
        <v>1170</v>
      </c>
      <c r="D309" s="39" t="s">
        <v>1171</v>
      </c>
      <c r="E309" s="39"/>
      <c r="F309" s="39"/>
      <c r="G309" s="39"/>
      <c r="H309" s="33" t="n">
        <v>14</v>
      </c>
      <c r="I309" s="33"/>
      <c r="J309" s="33" t="n">
        <v>1740</v>
      </c>
      <c r="K309" s="33"/>
      <c r="L309" s="34" t="n">
        <f aca="false">$L$12</f>
        <v>0</v>
      </c>
      <c r="M309" s="35" t="n">
        <f aca="false">J309*(1-L309/100)</f>
        <v>1740</v>
      </c>
      <c r="N309" s="34" t="n">
        <v>4690464003356</v>
      </c>
      <c r="O309" s="36"/>
      <c r="P309" s="36" t="n">
        <f aca="false">O309*J309</f>
        <v>0</v>
      </c>
      <c r="Q309" s="36" t="n">
        <f aca="false">P309-R309</f>
        <v>0</v>
      </c>
      <c r="R309" s="37" t="n">
        <f aca="false">M309*O309</f>
        <v>0</v>
      </c>
      <c r="S309" s="35" t="s">
        <v>1172</v>
      </c>
    </row>
    <row r="310" customFormat="false" ht="11.1" hidden="false" customHeight="true" outlineLevel="6" collapsed="false">
      <c r="B310" s="30" t="s">
        <v>1173</v>
      </c>
      <c r="C310" s="31" t="s">
        <v>1174</v>
      </c>
      <c r="D310" s="39" t="s">
        <v>1175</v>
      </c>
      <c r="E310" s="39"/>
      <c r="F310" s="39"/>
      <c r="G310" s="39"/>
      <c r="H310" s="33" t="n">
        <v>20</v>
      </c>
      <c r="I310" s="33"/>
      <c r="J310" s="33" t="n">
        <v>1740</v>
      </c>
      <c r="K310" s="33"/>
      <c r="L310" s="34" t="n">
        <f aca="false">$L$12</f>
        <v>0</v>
      </c>
      <c r="M310" s="35" t="n">
        <f aca="false">J310*(1-L310/100)</f>
        <v>1740</v>
      </c>
      <c r="N310" s="34" t="n">
        <v>4690464003363</v>
      </c>
      <c r="O310" s="36"/>
      <c r="P310" s="36" t="n">
        <f aca="false">O310*J310</f>
        <v>0</v>
      </c>
      <c r="Q310" s="36" t="n">
        <f aca="false">P310-R310</f>
        <v>0</v>
      </c>
      <c r="R310" s="37" t="n">
        <f aca="false">M310*O310</f>
        <v>0</v>
      </c>
      <c r="S310" s="35" t="s">
        <v>1176</v>
      </c>
    </row>
    <row r="311" customFormat="false" ht="11.1" hidden="false" customHeight="true" outlineLevel="6" collapsed="false">
      <c r="B311" s="30" t="s">
        <v>1177</v>
      </c>
      <c r="C311" s="31" t="s">
        <v>1178</v>
      </c>
      <c r="D311" s="39" t="s">
        <v>1179</v>
      </c>
      <c r="E311" s="39"/>
      <c r="F311" s="39"/>
      <c r="G311" s="39"/>
      <c r="H311" s="33" t="n">
        <v>1</v>
      </c>
      <c r="I311" s="33"/>
      <c r="J311" s="33" t="n">
        <v>1740</v>
      </c>
      <c r="K311" s="33"/>
      <c r="L311" s="34" t="n">
        <f aca="false">$L$12</f>
        <v>0</v>
      </c>
      <c r="M311" s="35" t="n">
        <f aca="false">J311*(1-L311/100)</f>
        <v>1740</v>
      </c>
      <c r="N311" s="34" t="n">
        <v>4690464003370</v>
      </c>
      <c r="O311" s="36"/>
      <c r="P311" s="36" t="n">
        <f aca="false">O311*J311</f>
        <v>0</v>
      </c>
      <c r="Q311" s="36" t="n">
        <f aca="false">P311-R311</f>
        <v>0</v>
      </c>
      <c r="R311" s="37" t="n">
        <f aca="false">M311*O311</f>
        <v>0</v>
      </c>
      <c r="S311" s="35" t="s">
        <v>1180</v>
      </c>
    </row>
    <row r="312" customFormat="false" ht="11.1" hidden="false" customHeight="true" outlineLevel="6" collapsed="false">
      <c r="B312" s="30" t="s">
        <v>1181</v>
      </c>
      <c r="C312" s="31" t="s">
        <v>1182</v>
      </c>
      <c r="D312" s="39" t="s">
        <v>1183</v>
      </c>
      <c r="E312" s="39"/>
      <c r="F312" s="39"/>
      <c r="G312" s="39"/>
      <c r="H312" s="33" t="n">
        <v>48</v>
      </c>
      <c r="I312" s="33"/>
      <c r="J312" s="33" t="n">
        <v>1860</v>
      </c>
      <c r="K312" s="33"/>
      <c r="L312" s="34" t="n">
        <f aca="false">$L$12</f>
        <v>0</v>
      </c>
      <c r="M312" s="35" t="n">
        <f aca="false">J312*(1-L312/100)</f>
        <v>1860</v>
      </c>
      <c r="N312" s="34" t="n">
        <v>4690464021671</v>
      </c>
      <c r="O312" s="36"/>
      <c r="P312" s="36" t="n">
        <f aca="false">O312*J312</f>
        <v>0</v>
      </c>
      <c r="Q312" s="36" t="n">
        <f aca="false">P312-R312</f>
        <v>0</v>
      </c>
      <c r="R312" s="37" t="n">
        <f aca="false">M312*O312</f>
        <v>0</v>
      </c>
      <c r="S312" s="35" t="s">
        <v>1184</v>
      </c>
    </row>
    <row r="313" customFormat="false" ht="11.1" hidden="false" customHeight="true" outlineLevel="6" collapsed="false">
      <c r="B313" s="30" t="s">
        <v>1185</v>
      </c>
      <c r="C313" s="31" t="s">
        <v>1186</v>
      </c>
      <c r="D313" s="39" t="s">
        <v>1187</v>
      </c>
      <c r="E313" s="39"/>
      <c r="F313" s="39"/>
      <c r="G313" s="39"/>
      <c r="H313" s="33" t="n">
        <v>17</v>
      </c>
      <c r="I313" s="33"/>
      <c r="J313" s="33" t="n">
        <v>1860</v>
      </c>
      <c r="K313" s="33"/>
      <c r="L313" s="34" t="n">
        <f aca="false">$L$12</f>
        <v>0</v>
      </c>
      <c r="M313" s="35" t="n">
        <f aca="false">J313*(1-L313/100)</f>
        <v>1860</v>
      </c>
      <c r="N313" s="34" t="n">
        <v>4690464021695</v>
      </c>
      <c r="O313" s="36"/>
      <c r="P313" s="36" t="n">
        <f aca="false">O313*J313</f>
        <v>0</v>
      </c>
      <c r="Q313" s="36" t="n">
        <f aca="false">P313-R313</f>
        <v>0</v>
      </c>
      <c r="R313" s="37" t="n">
        <f aca="false">M313*O313</f>
        <v>0</v>
      </c>
      <c r="S313" s="35" t="s">
        <v>1188</v>
      </c>
    </row>
    <row r="314" customFormat="false" ht="11.1" hidden="false" customHeight="true" outlineLevel="6" collapsed="false">
      <c r="B314" s="30" t="s">
        <v>1189</v>
      </c>
      <c r="C314" s="31" t="s">
        <v>1190</v>
      </c>
      <c r="D314" s="39" t="s">
        <v>1191</v>
      </c>
      <c r="E314" s="39"/>
      <c r="F314" s="39"/>
      <c r="G314" s="39"/>
      <c r="H314" s="33" t="n">
        <v>53</v>
      </c>
      <c r="I314" s="33"/>
      <c r="J314" s="33" t="n">
        <v>1990</v>
      </c>
      <c r="K314" s="33"/>
      <c r="L314" s="34" t="n">
        <f aca="false">$L$12</f>
        <v>0</v>
      </c>
      <c r="M314" s="35" t="n">
        <f aca="false">J314*(1-L314/100)</f>
        <v>1990</v>
      </c>
      <c r="N314" s="34" t="n">
        <v>4690464021701</v>
      </c>
      <c r="O314" s="36"/>
      <c r="P314" s="36" t="n">
        <f aca="false">O314*J314</f>
        <v>0</v>
      </c>
      <c r="Q314" s="36" t="n">
        <f aca="false">P314-R314</f>
        <v>0</v>
      </c>
      <c r="R314" s="37" t="n">
        <f aca="false">M314*O314</f>
        <v>0</v>
      </c>
      <c r="S314" s="35" t="s">
        <v>1192</v>
      </c>
    </row>
    <row r="315" customFormat="false" ht="11.1" hidden="false" customHeight="true" outlineLevel="6" collapsed="false">
      <c r="B315" s="30" t="s">
        <v>1193</v>
      </c>
      <c r="C315" s="31" t="s">
        <v>1194</v>
      </c>
      <c r="D315" s="39" t="s">
        <v>1195</v>
      </c>
      <c r="E315" s="39"/>
      <c r="F315" s="39"/>
      <c r="G315" s="39"/>
      <c r="H315" s="33" t="n">
        <v>25</v>
      </c>
      <c r="I315" s="33"/>
      <c r="J315" s="33" t="n">
        <v>1990</v>
      </c>
      <c r="K315" s="33"/>
      <c r="L315" s="34" t="n">
        <f aca="false">$L$12</f>
        <v>0</v>
      </c>
      <c r="M315" s="35" t="n">
        <f aca="false">J315*(1-L315/100)</f>
        <v>1990</v>
      </c>
      <c r="N315" s="34" t="n">
        <v>4690464021718</v>
      </c>
      <c r="O315" s="36"/>
      <c r="P315" s="36" t="n">
        <f aca="false">O315*J315</f>
        <v>0</v>
      </c>
      <c r="Q315" s="36" t="n">
        <f aca="false">P315-R315</f>
        <v>0</v>
      </c>
      <c r="R315" s="37" t="n">
        <f aca="false">M315*O315</f>
        <v>0</v>
      </c>
      <c r="S315" s="35" t="s">
        <v>1196</v>
      </c>
    </row>
    <row r="316" customFormat="false" ht="11.1" hidden="false" customHeight="true" outlineLevel="6" collapsed="false">
      <c r="B316" s="30" t="s">
        <v>1197</v>
      </c>
      <c r="C316" s="31" t="s">
        <v>1198</v>
      </c>
      <c r="D316" s="39" t="s">
        <v>1199</v>
      </c>
      <c r="E316" s="39"/>
      <c r="F316" s="39"/>
      <c r="G316" s="39"/>
      <c r="H316" s="33" t="n">
        <v>13</v>
      </c>
      <c r="I316" s="33"/>
      <c r="J316" s="33" t="n">
        <v>1890</v>
      </c>
      <c r="K316" s="33"/>
      <c r="L316" s="34" t="n">
        <f aca="false">$L$12</f>
        <v>0</v>
      </c>
      <c r="M316" s="35" t="n">
        <f aca="false">J316*(1-L316/100)</f>
        <v>1890</v>
      </c>
      <c r="N316" s="34" t="n">
        <v>4630005141901</v>
      </c>
      <c r="O316" s="36"/>
      <c r="P316" s="36" t="n">
        <f aca="false">O316*J316</f>
        <v>0</v>
      </c>
      <c r="Q316" s="36" t="n">
        <f aca="false">P316-R316</f>
        <v>0</v>
      </c>
      <c r="R316" s="37" t="n">
        <f aca="false">M316*O316</f>
        <v>0</v>
      </c>
      <c r="S316" s="35" t="s">
        <v>1200</v>
      </c>
    </row>
    <row r="317" customFormat="false" ht="11.1" hidden="false" customHeight="true" outlineLevel="6" collapsed="false">
      <c r="B317" s="30" t="s">
        <v>1201</v>
      </c>
      <c r="C317" s="31" t="s">
        <v>1202</v>
      </c>
      <c r="D317" s="39" t="s">
        <v>1203</v>
      </c>
      <c r="E317" s="39"/>
      <c r="F317" s="39"/>
      <c r="G317" s="39"/>
      <c r="H317" s="33" t="n">
        <v>16</v>
      </c>
      <c r="I317" s="33"/>
      <c r="J317" s="33" t="n">
        <v>1890</v>
      </c>
      <c r="K317" s="33"/>
      <c r="L317" s="34" t="n">
        <f aca="false">$L$12</f>
        <v>0</v>
      </c>
      <c r="M317" s="35" t="n">
        <f aca="false">J317*(1-L317/100)</f>
        <v>1890</v>
      </c>
      <c r="N317" s="34" t="n">
        <v>4630005141888</v>
      </c>
      <c r="O317" s="36"/>
      <c r="P317" s="36" t="n">
        <f aca="false">O317*J317</f>
        <v>0</v>
      </c>
      <c r="Q317" s="36" t="n">
        <f aca="false">P317-R317</f>
        <v>0</v>
      </c>
      <c r="R317" s="37" t="n">
        <f aca="false">M317*O317</f>
        <v>0</v>
      </c>
      <c r="S317" s="35" t="s">
        <v>1204</v>
      </c>
    </row>
    <row r="318" customFormat="false" ht="11.1" hidden="false" customHeight="true" outlineLevel="6" collapsed="false">
      <c r="B318" s="30" t="s">
        <v>1205</v>
      </c>
      <c r="C318" s="31" t="s">
        <v>1206</v>
      </c>
      <c r="D318" s="39" t="s">
        <v>1207</v>
      </c>
      <c r="E318" s="39"/>
      <c r="F318" s="39"/>
      <c r="G318" s="39"/>
      <c r="H318" s="33" t="n">
        <v>6</v>
      </c>
      <c r="I318" s="33"/>
      <c r="J318" s="33" t="n">
        <v>1970</v>
      </c>
      <c r="K318" s="33"/>
      <c r="L318" s="34" t="n">
        <f aca="false">$L$12</f>
        <v>0</v>
      </c>
      <c r="M318" s="35" t="n">
        <f aca="false">J318*(1-L318/100)</f>
        <v>1970</v>
      </c>
      <c r="N318" s="34" t="n">
        <v>4630005141918</v>
      </c>
      <c r="O318" s="36"/>
      <c r="P318" s="36" t="n">
        <f aca="false">O318*J318</f>
        <v>0</v>
      </c>
      <c r="Q318" s="36" t="n">
        <f aca="false">P318-R318</f>
        <v>0</v>
      </c>
      <c r="R318" s="37" t="n">
        <f aca="false">M318*O318</f>
        <v>0</v>
      </c>
      <c r="S318" s="35" t="s">
        <v>1208</v>
      </c>
    </row>
    <row r="319" customFormat="false" ht="11.1" hidden="false" customHeight="true" outlineLevel="6" collapsed="false">
      <c r="B319" s="30" t="s">
        <v>1209</v>
      </c>
      <c r="C319" s="31" t="s">
        <v>1210</v>
      </c>
      <c r="D319" s="39" t="s">
        <v>1211</v>
      </c>
      <c r="E319" s="39"/>
      <c r="F319" s="39"/>
      <c r="G319" s="39"/>
      <c r="H319" s="33" t="n">
        <v>2</v>
      </c>
      <c r="I319" s="33"/>
      <c r="J319" s="33" t="n">
        <v>1970</v>
      </c>
      <c r="K319" s="33"/>
      <c r="L319" s="34" t="n">
        <f aca="false">$L$12</f>
        <v>0</v>
      </c>
      <c r="M319" s="35" t="n">
        <f aca="false">J319*(1-L319/100)</f>
        <v>1970</v>
      </c>
      <c r="N319" s="34" t="n">
        <v>4630005141932</v>
      </c>
      <c r="O319" s="36"/>
      <c r="P319" s="36" t="n">
        <f aca="false">O319*J319</f>
        <v>0</v>
      </c>
      <c r="Q319" s="36" t="n">
        <f aca="false">P319-R319</f>
        <v>0</v>
      </c>
      <c r="R319" s="37" t="n">
        <f aca="false">M319*O319</f>
        <v>0</v>
      </c>
      <c r="S319" s="35" t="s">
        <v>1212</v>
      </c>
    </row>
    <row r="320" customFormat="false" ht="11.1" hidden="false" customHeight="true" outlineLevel="6" collapsed="false">
      <c r="B320" s="30" t="s">
        <v>1213</v>
      </c>
      <c r="C320" s="31" t="s">
        <v>1214</v>
      </c>
      <c r="D320" s="39" t="s">
        <v>1215</v>
      </c>
      <c r="E320" s="39"/>
      <c r="F320" s="39"/>
      <c r="G320" s="39"/>
      <c r="H320" s="33" t="n">
        <v>2</v>
      </c>
      <c r="I320" s="33"/>
      <c r="J320" s="33" t="n">
        <v>1970</v>
      </c>
      <c r="K320" s="33"/>
      <c r="L320" s="34" t="n">
        <f aca="false">$L$12</f>
        <v>0</v>
      </c>
      <c r="M320" s="35" t="n">
        <f aca="false">J320*(1-L320/100)</f>
        <v>1970</v>
      </c>
      <c r="N320" s="34" t="n">
        <v>4630005141949</v>
      </c>
      <c r="O320" s="36"/>
      <c r="P320" s="36" t="n">
        <f aca="false">O320*J320</f>
        <v>0</v>
      </c>
      <c r="Q320" s="36" t="n">
        <f aca="false">P320-R320</f>
        <v>0</v>
      </c>
      <c r="R320" s="37" t="n">
        <f aca="false">M320*O320</f>
        <v>0</v>
      </c>
      <c r="S320" s="35" t="s">
        <v>1216</v>
      </c>
    </row>
    <row r="321" customFormat="false" ht="11.1" hidden="false" customHeight="true" outlineLevel="6" collapsed="false">
      <c r="B321" s="30" t="s">
        <v>1217</v>
      </c>
      <c r="C321" s="31" t="s">
        <v>1218</v>
      </c>
      <c r="D321" s="39" t="s">
        <v>1219</v>
      </c>
      <c r="E321" s="39"/>
      <c r="F321" s="39"/>
      <c r="G321" s="39"/>
      <c r="H321" s="33" t="n">
        <v>13</v>
      </c>
      <c r="I321" s="33"/>
      <c r="J321" s="33" t="n">
        <v>1690</v>
      </c>
      <c r="K321" s="33"/>
      <c r="L321" s="34" t="n">
        <f aca="false">$L$12</f>
        <v>0</v>
      </c>
      <c r="M321" s="35" t="n">
        <f aca="false">J321*(1-L321/100)</f>
        <v>1690</v>
      </c>
      <c r="N321" s="34" t="n">
        <v>4690464021565</v>
      </c>
      <c r="O321" s="36"/>
      <c r="P321" s="36" t="n">
        <f aca="false">O321*J321</f>
        <v>0</v>
      </c>
      <c r="Q321" s="36" t="n">
        <f aca="false">P321-R321</f>
        <v>0</v>
      </c>
      <c r="R321" s="37" t="n">
        <f aca="false">M321*O321</f>
        <v>0</v>
      </c>
      <c r="S321" s="35" t="s">
        <v>1220</v>
      </c>
    </row>
    <row r="322" customFormat="false" ht="11.1" hidden="false" customHeight="true" outlineLevel="6" collapsed="false">
      <c r="B322" s="30" t="s">
        <v>1221</v>
      </c>
      <c r="C322" s="31" t="s">
        <v>1222</v>
      </c>
      <c r="D322" s="39" t="s">
        <v>1223</v>
      </c>
      <c r="E322" s="39"/>
      <c r="F322" s="39"/>
      <c r="G322" s="39"/>
      <c r="H322" s="33" t="n">
        <v>13</v>
      </c>
      <c r="I322" s="33"/>
      <c r="J322" s="33" t="n">
        <v>1690</v>
      </c>
      <c r="K322" s="33"/>
      <c r="L322" s="34" t="n">
        <f aca="false">$L$12</f>
        <v>0</v>
      </c>
      <c r="M322" s="35" t="n">
        <f aca="false">J322*(1-L322/100)</f>
        <v>1690</v>
      </c>
      <c r="N322" s="34" t="n">
        <v>4690464021572</v>
      </c>
      <c r="O322" s="36"/>
      <c r="P322" s="36" t="n">
        <f aca="false">O322*J322</f>
        <v>0</v>
      </c>
      <c r="Q322" s="36" t="n">
        <f aca="false">P322-R322</f>
        <v>0</v>
      </c>
      <c r="R322" s="37" t="n">
        <f aca="false">M322*O322</f>
        <v>0</v>
      </c>
      <c r="S322" s="35" t="s">
        <v>1224</v>
      </c>
    </row>
    <row r="323" customFormat="false" ht="11.1" hidden="false" customHeight="true" outlineLevel="6" collapsed="false">
      <c r="B323" s="30" t="s">
        <v>1225</v>
      </c>
      <c r="C323" s="31" t="s">
        <v>1226</v>
      </c>
      <c r="D323" s="39" t="s">
        <v>1227</v>
      </c>
      <c r="E323" s="39"/>
      <c r="F323" s="39"/>
      <c r="G323" s="39"/>
      <c r="H323" s="33" t="n">
        <v>4</v>
      </c>
      <c r="I323" s="33"/>
      <c r="J323" s="33" t="n">
        <v>1690</v>
      </c>
      <c r="K323" s="33"/>
      <c r="L323" s="34" t="n">
        <f aca="false">$L$12</f>
        <v>0</v>
      </c>
      <c r="M323" s="35" t="n">
        <f aca="false">J323*(1-L323/100)</f>
        <v>1690</v>
      </c>
      <c r="N323" s="34" t="n">
        <v>4690464021589</v>
      </c>
      <c r="O323" s="36"/>
      <c r="P323" s="36" t="n">
        <f aca="false">O323*J323</f>
        <v>0</v>
      </c>
      <c r="Q323" s="36" t="n">
        <f aca="false">P323-R323</f>
        <v>0</v>
      </c>
      <c r="R323" s="37" t="n">
        <f aca="false">M323*O323</f>
        <v>0</v>
      </c>
      <c r="S323" s="35" t="s">
        <v>1228</v>
      </c>
    </row>
    <row r="324" customFormat="false" ht="11.1" hidden="false" customHeight="true" outlineLevel="5" collapsed="false">
      <c r="B324" s="19"/>
      <c r="C324" s="38"/>
      <c r="D324" s="38" t="s">
        <v>1229</v>
      </c>
      <c r="E324" s="38"/>
      <c r="F324" s="38"/>
      <c r="G324" s="38"/>
      <c r="H324" s="21"/>
      <c r="I324" s="22"/>
      <c r="J324" s="21"/>
      <c r="K324" s="22"/>
      <c r="L324" s="23"/>
      <c r="M324" s="20"/>
      <c r="N324" s="23"/>
      <c r="O324" s="24"/>
      <c r="P324" s="24"/>
      <c r="Q324" s="24"/>
      <c r="R324" s="25"/>
      <c r="S324" s="0"/>
    </row>
    <row r="325" customFormat="false" ht="11.1" hidden="false" customHeight="true" outlineLevel="6" collapsed="false">
      <c r="B325" s="30" t="s">
        <v>1230</v>
      </c>
      <c r="C325" s="31" t="s">
        <v>1231</v>
      </c>
      <c r="D325" s="39" t="s">
        <v>1232</v>
      </c>
      <c r="E325" s="39"/>
      <c r="F325" s="39"/>
      <c r="G325" s="39"/>
      <c r="H325" s="33" t="n">
        <v>135</v>
      </c>
      <c r="I325" s="33"/>
      <c r="J325" s="33" t="n">
        <v>1090</v>
      </c>
      <c r="K325" s="33"/>
      <c r="L325" s="34" t="n">
        <f aca="false">$L$12</f>
        <v>0</v>
      </c>
      <c r="M325" s="35" t="n">
        <f aca="false">J325*(1-L325/100)</f>
        <v>1090</v>
      </c>
      <c r="N325" s="34" t="n">
        <v>4690464002175</v>
      </c>
      <c r="O325" s="36"/>
      <c r="P325" s="36" t="n">
        <f aca="false">O325*J325</f>
        <v>0</v>
      </c>
      <c r="Q325" s="36" t="n">
        <f aca="false">P325-R325</f>
        <v>0</v>
      </c>
      <c r="R325" s="37" t="n">
        <f aca="false">M325*O325</f>
        <v>0</v>
      </c>
      <c r="S325" s="35" t="s">
        <v>1233</v>
      </c>
    </row>
    <row r="326" customFormat="false" ht="11.1" hidden="false" customHeight="true" outlineLevel="6" collapsed="false">
      <c r="B326" s="30" t="s">
        <v>1234</v>
      </c>
      <c r="C326" s="31" t="s">
        <v>1235</v>
      </c>
      <c r="D326" s="39" t="s">
        <v>1236</v>
      </c>
      <c r="E326" s="39"/>
      <c r="F326" s="39"/>
      <c r="G326" s="39"/>
      <c r="H326" s="33" t="n">
        <v>123</v>
      </c>
      <c r="I326" s="33"/>
      <c r="J326" s="33" t="n">
        <v>1090</v>
      </c>
      <c r="K326" s="33"/>
      <c r="L326" s="34" t="n">
        <f aca="false">$L$12</f>
        <v>0</v>
      </c>
      <c r="M326" s="35" t="n">
        <f aca="false">J326*(1-L326/100)</f>
        <v>1090</v>
      </c>
      <c r="N326" s="34" t="n">
        <v>4690464002182</v>
      </c>
      <c r="O326" s="36"/>
      <c r="P326" s="36" t="n">
        <f aca="false">O326*J326</f>
        <v>0</v>
      </c>
      <c r="Q326" s="36" t="n">
        <f aca="false">P326-R326</f>
        <v>0</v>
      </c>
      <c r="R326" s="37" t="n">
        <f aca="false">M326*O326</f>
        <v>0</v>
      </c>
      <c r="S326" s="35" t="s">
        <v>1237</v>
      </c>
    </row>
    <row r="327" customFormat="false" ht="11.1" hidden="false" customHeight="true" outlineLevel="6" collapsed="false">
      <c r="B327" s="30" t="s">
        <v>1238</v>
      </c>
      <c r="C327" s="31" t="s">
        <v>1239</v>
      </c>
      <c r="D327" s="39" t="s">
        <v>1240</v>
      </c>
      <c r="E327" s="39"/>
      <c r="F327" s="39"/>
      <c r="G327" s="39"/>
      <c r="H327" s="33" t="n">
        <v>84</v>
      </c>
      <c r="I327" s="33"/>
      <c r="J327" s="33" t="n">
        <v>1090</v>
      </c>
      <c r="K327" s="33"/>
      <c r="L327" s="34" t="n">
        <f aca="false">$L$12</f>
        <v>0</v>
      </c>
      <c r="M327" s="35" t="n">
        <f aca="false">J327*(1-L327/100)</f>
        <v>1090</v>
      </c>
      <c r="N327" s="34" t="n">
        <v>4690464002199</v>
      </c>
      <c r="O327" s="36"/>
      <c r="P327" s="36" t="n">
        <f aca="false">O327*J327</f>
        <v>0</v>
      </c>
      <c r="Q327" s="36" t="n">
        <f aca="false">P327-R327</f>
        <v>0</v>
      </c>
      <c r="R327" s="37" t="n">
        <f aca="false">M327*O327</f>
        <v>0</v>
      </c>
      <c r="S327" s="35" t="s">
        <v>1241</v>
      </c>
    </row>
    <row r="328" customFormat="false" ht="11.1" hidden="false" customHeight="true" outlineLevel="6" collapsed="false">
      <c r="B328" s="30" t="s">
        <v>1242</v>
      </c>
      <c r="C328" s="31" t="s">
        <v>1243</v>
      </c>
      <c r="D328" s="39" t="s">
        <v>1244</v>
      </c>
      <c r="E328" s="39"/>
      <c r="F328" s="39"/>
      <c r="G328" s="39"/>
      <c r="H328" s="33" t="n">
        <v>32</v>
      </c>
      <c r="I328" s="33"/>
      <c r="J328" s="33" t="n">
        <v>930</v>
      </c>
      <c r="K328" s="33"/>
      <c r="L328" s="34" t="n">
        <f aca="false">$L$12</f>
        <v>0</v>
      </c>
      <c r="M328" s="35" t="n">
        <f aca="false">J328*(1-L328/100)</f>
        <v>930</v>
      </c>
      <c r="N328" s="34" t="n">
        <v>4690464002427</v>
      </c>
      <c r="O328" s="36"/>
      <c r="P328" s="36" t="n">
        <f aca="false">O328*J328</f>
        <v>0</v>
      </c>
      <c r="Q328" s="36" t="n">
        <f aca="false">P328-R328</f>
        <v>0</v>
      </c>
      <c r="R328" s="37" t="n">
        <f aca="false">M328*O328</f>
        <v>0</v>
      </c>
      <c r="S328" s="35" t="s">
        <v>1245</v>
      </c>
    </row>
    <row r="329" customFormat="false" ht="11.1" hidden="false" customHeight="true" outlineLevel="6" collapsed="false">
      <c r="B329" s="30" t="s">
        <v>1246</v>
      </c>
      <c r="C329" s="31" t="s">
        <v>1247</v>
      </c>
      <c r="D329" s="39" t="s">
        <v>1248</v>
      </c>
      <c r="E329" s="39"/>
      <c r="F329" s="39"/>
      <c r="G329" s="39"/>
      <c r="H329" s="33" t="n">
        <v>18</v>
      </c>
      <c r="I329" s="33"/>
      <c r="J329" s="33" t="n">
        <v>930</v>
      </c>
      <c r="K329" s="33"/>
      <c r="L329" s="34" t="n">
        <f aca="false">$L$12</f>
        <v>0</v>
      </c>
      <c r="M329" s="35" t="n">
        <f aca="false">J329*(1-L329/100)</f>
        <v>930</v>
      </c>
      <c r="N329" s="34" t="n">
        <v>4690464002434</v>
      </c>
      <c r="O329" s="36"/>
      <c r="P329" s="36" t="n">
        <f aca="false">O329*J329</f>
        <v>0</v>
      </c>
      <c r="Q329" s="36" t="n">
        <f aca="false">P329-R329</f>
        <v>0</v>
      </c>
      <c r="R329" s="37" t="n">
        <f aca="false">M329*O329</f>
        <v>0</v>
      </c>
      <c r="S329" s="35" t="s">
        <v>1249</v>
      </c>
    </row>
    <row r="330" customFormat="false" ht="11.1" hidden="false" customHeight="true" outlineLevel="6" collapsed="false">
      <c r="B330" s="30" t="s">
        <v>1250</v>
      </c>
      <c r="C330" s="31" t="s">
        <v>1251</v>
      </c>
      <c r="D330" s="39" t="s">
        <v>1252</v>
      </c>
      <c r="E330" s="39"/>
      <c r="F330" s="39"/>
      <c r="G330" s="39"/>
      <c r="H330" s="33" t="n">
        <v>32</v>
      </c>
      <c r="I330" s="33"/>
      <c r="J330" s="33" t="n">
        <v>930</v>
      </c>
      <c r="K330" s="33"/>
      <c r="L330" s="34" t="n">
        <f aca="false">$L$12</f>
        <v>0</v>
      </c>
      <c r="M330" s="35" t="n">
        <f aca="false">J330*(1-L330/100)</f>
        <v>930</v>
      </c>
      <c r="N330" s="34" t="n">
        <v>4690464002441</v>
      </c>
      <c r="O330" s="36"/>
      <c r="P330" s="36" t="n">
        <f aca="false">O330*J330</f>
        <v>0</v>
      </c>
      <c r="Q330" s="36" t="n">
        <f aca="false">P330-R330</f>
        <v>0</v>
      </c>
      <c r="R330" s="37" t="n">
        <f aca="false">M330*O330</f>
        <v>0</v>
      </c>
      <c r="S330" s="35" t="s">
        <v>1253</v>
      </c>
    </row>
    <row r="331" customFormat="false" ht="11.1" hidden="false" customHeight="true" outlineLevel="6" collapsed="false">
      <c r="B331" s="30" t="s">
        <v>1254</v>
      </c>
      <c r="C331" s="31" t="s">
        <v>1255</v>
      </c>
      <c r="D331" s="39" t="s">
        <v>1256</v>
      </c>
      <c r="E331" s="39"/>
      <c r="F331" s="39"/>
      <c r="G331" s="39"/>
      <c r="H331" s="33" t="n">
        <v>58</v>
      </c>
      <c r="I331" s="33"/>
      <c r="J331" s="33" t="n">
        <v>930</v>
      </c>
      <c r="K331" s="33"/>
      <c r="L331" s="34" t="n">
        <f aca="false">$L$12</f>
        <v>0</v>
      </c>
      <c r="M331" s="35" t="n">
        <f aca="false">J331*(1-L331/100)</f>
        <v>930</v>
      </c>
      <c r="N331" s="34" t="n">
        <v>4690464002458</v>
      </c>
      <c r="O331" s="36"/>
      <c r="P331" s="36" t="n">
        <f aca="false">O331*J331</f>
        <v>0</v>
      </c>
      <c r="Q331" s="36" t="n">
        <f aca="false">P331-R331</f>
        <v>0</v>
      </c>
      <c r="R331" s="37" t="n">
        <f aca="false">M331*O331</f>
        <v>0</v>
      </c>
      <c r="S331" s="35" t="s">
        <v>1257</v>
      </c>
    </row>
    <row r="332" customFormat="false" ht="11.1" hidden="false" customHeight="true" outlineLevel="6" collapsed="false">
      <c r="B332" s="30" t="s">
        <v>1258</v>
      </c>
      <c r="C332" s="31" t="s">
        <v>1259</v>
      </c>
      <c r="D332" s="39" t="s">
        <v>1260</v>
      </c>
      <c r="E332" s="39"/>
      <c r="F332" s="39"/>
      <c r="G332" s="39"/>
      <c r="H332" s="33" t="n">
        <v>20</v>
      </c>
      <c r="I332" s="33"/>
      <c r="J332" s="33" t="n">
        <v>930</v>
      </c>
      <c r="K332" s="33"/>
      <c r="L332" s="34" t="n">
        <f aca="false">$L$12</f>
        <v>0</v>
      </c>
      <c r="M332" s="35" t="n">
        <f aca="false">J332*(1-L332/100)</f>
        <v>930</v>
      </c>
      <c r="N332" s="34" t="n">
        <v>4690464002564</v>
      </c>
      <c r="O332" s="36"/>
      <c r="P332" s="36" t="n">
        <f aca="false">O332*J332</f>
        <v>0</v>
      </c>
      <c r="Q332" s="36" t="n">
        <f aca="false">P332-R332</f>
        <v>0</v>
      </c>
      <c r="R332" s="37" t="n">
        <f aca="false">M332*O332</f>
        <v>0</v>
      </c>
      <c r="S332" s="35" t="s">
        <v>1261</v>
      </c>
    </row>
    <row r="333" customFormat="false" ht="11.1" hidden="false" customHeight="true" outlineLevel="6" collapsed="false">
      <c r="B333" s="30" t="s">
        <v>1262</v>
      </c>
      <c r="C333" s="31" t="s">
        <v>1263</v>
      </c>
      <c r="D333" s="39" t="s">
        <v>1264</v>
      </c>
      <c r="E333" s="39"/>
      <c r="F333" s="39"/>
      <c r="G333" s="39"/>
      <c r="H333" s="33" t="n">
        <v>24</v>
      </c>
      <c r="I333" s="33"/>
      <c r="J333" s="33" t="n">
        <v>930</v>
      </c>
      <c r="K333" s="33"/>
      <c r="L333" s="34" t="n">
        <f aca="false">$L$12</f>
        <v>0</v>
      </c>
      <c r="M333" s="35" t="n">
        <f aca="false">J333*(1-L333/100)</f>
        <v>930</v>
      </c>
      <c r="N333" s="34" t="n">
        <v>4690464002328</v>
      </c>
      <c r="O333" s="36"/>
      <c r="P333" s="36" t="n">
        <f aca="false">O333*J333</f>
        <v>0</v>
      </c>
      <c r="Q333" s="36" t="n">
        <f aca="false">P333-R333</f>
        <v>0</v>
      </c>
      <c r="R333" s="37" t="n">
        <f aca="false">M333*O333</f>
        <v>0</v>
      </c>
      <c r="S333" s="35" t="s">
        <v>1265</v>
      </c>
    </row>
    <row r="334" customFormat="false" ht="11.1" hidden="false" customHeight="true" outlineLevel="6" collapsed="false">
      <c r="B334" s="30" t="s">
        <v>1266</v>
      </c>
      <c r="C334" s="31" t="s">
        <v>1267</v>
      </c>
      <c r="D334" s="39" t="s">
        <v>1268</v>
      </c>
      <c r="E334" s="39"/>
      <c r="F334" s="39"/>
      <c r="G334" s="39"/>
      <c r="H334" s="33" t="n">
        <v>10</v>
      </c>
      <c r="I334" s="33"/>
      <c r="J334" s="33" t="n">
        <v>930</v>
      </c>
      <c r="K334" s="33"/>
      <c r="L334" s="34" t="n">
        <f aca="false">$L$12</f>
        <v>0</v>
      </c>
      <c r="M334" s="35" t="n">
        <f aca="false">J334*(1-L334/100)</f>
        <v>930</v>
      </c>
      <c r="N334" s="34" t="n">
        <v>4690464002335</v>
      </c>
      <c r="O334" s="36"/>
      <c r="P334" s="36" t="n">
        <f aca="false">O334*J334</f>
        <v>0</v>
      </c>
      <c r="Q334" s="36" t="n">
        <f aca="false">P334-R334</f>
        <v>0</v>
      </c>
      <c r="R334" s="37" t="n">
        <f aca="false">M334*O334</f>
        <v>0</v>
      </c>
      <c r="S334" s="35" t="s">
        <v>1269</v>
      </c>
    </row>
    <row r="335" customFormat="false" ht="11.1" hidden="false" customHeight="true" outlineLevel="6" collapsed="false">
      <c r="B335" s="30" t="s">
        <v>1270</v>
      </c>
      <c r="C335" s="31" t="s">
        <v>1271</v>
      </c>
      <c r="D335" s="39" t="s">
        <v>1272</v>
      </c>
      <c r="E335" s="39"/>
      <c r="F335" s="39"/>
      <c r="G335" s="39"/>
      <c r="H335" s="33" t="n">
        <v>125</v>
      </c>
      <c r="I335" s="33"/>
      <c r="J335" s="33" t="n">
        <v>930</v>
      </c>
      <c r="K335" s="33"/>
      <c r="L335" s="34" t="n">
        <f aca="false">$L$12</f>
        <v>0</v>
      </c>
      <c r="M335" s="35" t="n">
        <f aca="false">J335*(1-L335/100)</f>
        <v>930</v>
      </c>
      <c r="N335" s="34" t="n">
        <v>4690464002359</v>
      </c>
      <c r="O335" s="36"/>
      <c r="P335" s="36" t="n">
        <f aca="false">O335*J335</f>
        <v>0</v>
      </c>
      <c r="Q335" s="36" t="n">
        <f aca="false">P335-R335</f>
        <v>0</v>
      </c>
      <c r="R335" s="37" t="n">
        <f aca="false">M335*O335</f>
        <v>0</v>
      </c>
      <c r="S335" s="35" t="s">
        <v>1273</v>
      </c>
    </row>
    <row r="336" customFormat="false" ht="11.1" hidden="false" customHeight="true" outlineLevel="6" collapsed="false">
      <c r="B336" s="30" t="s">
        <v>1274</v>
      </c>
      <c r="C336" s="31" t="s">
        <v>1275</v>
      </c>
      <c r="D336" s="39" t="s">
        <v>1276</v>
      </c>
      <c r="E336" s="39"/>
      <c r="F336" s="39"/>
      <c r="G336" s="39"/>
      <c r="H336" s="33" t="n">
        <v>2</v>
      </c>
      <c r="I336" s="33"/>
      <c r="J336" s="33" t="n">
        <v>930</v>
      </c>
      <c r="K336" s="33"/>
      <c r="L336" s="34" t="n">
        <f aca="false">$L$12</f>
        <v>0</v>
      </c>
      <c r="M336" s="35" t="n">
        <f aca="false">J336*(1-L336/100)</f>
        <v>930</v>
      </c>
      <c r="N336" s="34" t="n">
        <v>4690464002472</v>
      </c>
      <c r="O336" s="36"/>
      <c r="P336" s="36" t="n">
        <f aca="false">O336*J336</f>
        <v>0</v>
      </c>
      <c r="Q336" s="36" t="n">
        <f aca="false">P336-R336</f>
        <v>0</v>
      </c>
      <c r="R336" s="37" t="n">
        <f aca="false">M336*O336</f>
        <v>0</v>
      </c>
      <c r="S336" s="35" t="s">
        <v>1277</v>
      </c>
    </row>
    <row r="337" customFormat="false" ht="11.1" hidden="false" customHeight="true" outlineLevel="6" collapsed="false">
      <c r="B337" s="30" t="s">
        <v>1278</v>
      </c>
      <c r="C337" s="31" t="s">
        <v>1279</v>
      </c>
      <c r="D337" s="39" t="s">
        <v>1280</v>
      </c>
      <c r="E337" s="39"/>
      <c r="F337" s="39"/>
      <c r="G337" s="39"/>
      <c r="H337" s="33" t="n">
        <v>238</v>
      </c>
      <c r="I337" s="33"/>
      <c r="J337" s="33" t="n">
        <v>930</v>
      </c>
      <c r="K337" s="33"/>
      <c r="L337" s="34" t="n">
        <f aca="false">$L$12</f>
        <v>0</v>
      </c>
      <c r="M337" s="35" t="n">
        <f aca="false">J337*(1-L337/100)</f>
        <v>930</v>
      </c>
      <c r="N337" s="34" t="n">
        <v>4690464002489</v>
      </c>
      <c r="O337" s="36"/>
      <c r="P337" s="36" t="n">
        <f aca="false">O337*J337</f>
        <v>0</v>
      </c>
      <c r="Q337" s="36" t="n">
        <f aca="false">P337-R337</f>
        <v>0</v>
      </c>
      <c r="R337" s="37" t="n">
        <f aca="false">M337*O337</f>
        <v>0</v>
      </c>
      <c r="S337" s="35" t="s">
        <v>1281</v>
      </c>
    </row>
    <row r="338" customFormat="false" ht="11.1" hidden="false" customHeight="true" outlineLevel="6" collapsed="false">
      <c r="B338" s="30" t="s">
        <v>1282</v>
      </c>
      <c r="C338" s="31" t="s">
        <v>1283</v>
      </c>
      <c r="D338" s="39" t="s">
        <v>1284</v>
      </c>
      <c r="E338" s="39"/>
      <c r="F338" s="39"/>
      <c r="G338" s="39"/>
      <c r="H338" s="33" t="n">
        <v>227</v>
      </c>
      <c r="I338" s="33"/>
      <c r="J338" s="33" t="n">
        <v>930</v>
      </c>
      <c r="K338" s="33"/>
      <c r="L338" s="34" t="n">
        <f aca="false">$L$12</f>
        <v>0</v>
      </c>
      <c r="M338" s="35" t="n">
        <f aca="false">J338*(1-L338/100)</f>
        <v>930</v>
      </c>
      <c r="N338" s="34" t="n">
        <v>4690464002496</v>
      </c>
      <c r="O338" s="36"/>
      <c r="P338" s="36" t="n">
        <f aca="false">O338*J338</f>
        <v>0</v>
      </c>
      <c r="Q338" s="36" t="n">
        <f aca="false">P338-R338</f>
        <v>0</v>
      </c>
      <c r="R338" s="37" t="n">
        <f aca="false">M338*O338</f>
        <v>0</v>
      </c>
      <c r="S338" s="35" t="s">
        <v>1285</v>
      </c>
    </row>
    <row r="339" customFormat="false" ht="11.1" hidden="false" customHeight="true" outlineLevel="6" collapsed="false">
      <c r="B339" s="30" t="s">
        <v>1286</v>
      </c>
      <c r="C339" s="31" t="s">
        <v>1287</v>
      </c>
      <c r="D339" s="39" t="s">
        <v>1288</v>
      </c>
      <c r="E339" s="39"/>
      <c r="F339" s="39"/>
      <c r="G339" s="39"/>
      <c r="H339" s="33" t="n">
        <v>226</v>
      </c>
      <c r="I339" s="33"/>
      <c r="J339" s="33" t="n">
        <v>930</v>
      </c>
      <c r="K339" s="33"/>
      <c r="L339" s="34" t="n">
        <f aca="false">$L$12</f>
        <v>0</v>
      </c>
      <c r="M339" s="35" t="n">
        <f aca="false">J339*(1-L339/100)</f>
        <v>930</v>
      </c>
      <c r="N339" s="34" t="n">
        <v>4690464002502</v>
      </c>
      <c r="O339" s="36"/>
      <c r="P339" s="36" t="n">
        <f aca="false">O339*J339</f>
        <v>0</v>
      </c>
      <c r="Q339" s="36" t="n">
        <f aca="false">P339-R339</f>
        <v>0</v>
      </c>
      <c r="R339" s="37" t="n">
        <f aca="false">M339*O339</f>
        <v>0</v>
      </c>
      <c r="S339" s="35" t="s">
        <v>1289</v>
      </c>
    </row>
    <row r="340" customFormat="false" ht="11.1" hidden="false" customHeight="true" outlineLevel="6" collapsed="false">
      <c r="B340" s="30" t="s">
        <v>1290</v>
      </c>
      <c r="C340" s="31" t="s">
        <v>1291</v>
      </c>
      <c r="D340" s="39" t="s">
        <v>1292</v>
      </c>
      <c r="E340" s="39"/>
      <c r="F340" s="39"/>
      <c r="G340" s="39"/>
      <c r="H340" s="33" t="n">
        <v>97</v>
      </c>
      <c r="I340" s="33"/>
      <c r="J340" s="33" t="n">
        <v>930</v>
      </c>
      <c r="K340" s="33"/>
      <c r="L340" s="34" t="n">
        <f aca="false">$L$12</f>
        <v>0</v>
      </c>
      <c r="M340" s="35" t="n">
        <f aca="false">J340*(1-L340/100)</f>
        <v>930</v>
      </c>
      <c r="N340" s="34" t="n">
        <v>4690464002519</v>
      </c>
      <c r="O340" s="36"/>
      <c r="P340" s="36" t="n">
        <f aca="false">O340*J340</f>
        <v>0</v>
      </c>
      <c r="Q340" s="36" t="n">
        <f aca="false">P340-R340</f>
        <v>0</v>
      </c>
      <c r="R340" s="37" t="n">
        <f aca="false">M340*O340</f>
        <v>0</v>
      </c>
      <c r="S340" s="35" t="s">
        <v>1293</v>
      </c>
    </row>
    <row r="341" customFormat="false" ht="11.1" hidden="false" customHeight="true" outlineLevel="6" collapsed="false">
      <c r="B341" s="30" t="s">
        <v>1294</v>
      </c>
      <c r="C341" s="31" t="s">
        <v>1295</v>
      </c>
      <c r="D341" s="39" t="s">
        <v>1296</v>
      </c>
      <c r="E341" s="39"/>
      <c r="F341" s="39"/>
      <c r="G341" s="39"/>
      <c r="H341" s="33" t="n">
        <v>9</v>
      </c>
      <c r="I341" s="33"/>
      <c r="J341" s="33" t="n">
        <v>1090</v>
      </c>
      <c r="K341" s="33"/>
      <c r="L341" s="34" t="n">
        <f aca="false">$L$12</f>
        <v>0</v>
      </c>
      <c r="M341" s="35" t="n">
        <f aca="false">J341*(1-L341/100)</f>
        <v>1090</v>
      </c>
      <c r="N341" s="34" t="n">
        <v>4690464002274</v>
      </c>
      <c r="O341" s="36"/>
      <c r="P341" s="36" t="n">
        <f aca="false">O341*J341</f>
        <v>0</v>
      </c>
      <c r="Q341" s="36" t="n">
        <f aca="false">P341-R341</f>
        <v>0</v>
      </c>
      <c r="R341" s="37" t="n">
        <f aca="false">M341*O341</f>
        <v>0</v>
      </c>
      <c r="S341" s="35" t="s">
        <v>1297</v>
      </c>
    </row>
    <row r="342" customFormat="false" ht="11.1" hidden="false" customHeight="true" outlineLevel="6" collapsed="false">
      <c r="B342" s="30" t="s">
        <v>1298</v>
      </c>
      <c r="C342" s="31" t="s">
        <v>1299</v>
      </c>
      <c r="D342" s="39" t="s">
        <v>1300</v>
      </c>
      <c r="E342" s="39"/>
      <c r="F342" s="39"/>
      <c r="G342" s="39"/>
      <c r="H342" s="33" t="n">
        <v>18</v>
      </c>
      <c r="I342" s="33"/>
      <c r="J342" s="33" t="n">
        <v>1090</v>
      </c>
      <c r="K342" s="33"/>
      <c r="L342" s="34" t="n">
        <f aca="false">$L$12</f>
        <v>0</v>
      </c>
      <c r="M342" s="35" t="n">
        <f aca="false">J342*(1-L342/100)</f>
        <v>1090</v>
      </c>
      <c r="N342" s="34" t="n">
        <v>4690464002281</v>
      </c>
      <c r="O342" s="36"/>
      <c r="P342" s="36" t="n">
        <f aca="false">O342*J342</f>
        <v>0</v>
      </c>
      <c r="Q342" s="36" t="n">
        <f aca="false">P342-R342</f>
        <v>0</v>
      </c>
      <c r="R342" s="37" t="n">
        <f aca="false">M342*O342</f>
        <v>0</v>
      </c>
      <c r="S342" s="35" t="s">
        <v>1301</v>
      </c>
    </row>
    <row r="343" customFormat="false" ht="11.1" hidden="false" customHeight="true" outlineLevel="6" collapsed="false">
      <c r="B343" s="30" t="s">
        <v>1302</v>
      </c>
      <c r="C343" s="31" t="s">
        <v>1303</v>
      </c>
      <c r="D343" s="39" t="s">
        <v>1304</v>
      </c>
      <c r="E343" s="39"/>
      <c r="F343" s="39"/>
      <c r="G343" s="39"/>
      <c r="H343" s="33" t="n">
        <v>36</v>
      </c>
      <c r="I343" s="33"/>
      <c r="J343" s="33" t="n">
        <v>1090</v>
      </c>
      <c r="K343" s="33"/>
      <c r="L343" s="34" t="n">
        <f aca="false">$L$12</f>
        <v>0</v>
      </c>
      <c r="M343" s="35" t="n">
        <f aca="false">J343*(1-L343/100)</f>
        <v>1090</v>
      </c>
      <c r="N343" s="34" t="n">
        <v>4690464002298</v>
      </c>
      <c r="O343" s="36"/>
      <c r="P343" s="36" t="n">
        <f aca="false">O343*J343</f>
        <v>0</v>
      </c>
      <c r="Q343" s="36" t="n">
        <f aca="false">P343-R343</f>
        <v>0</v>
      </c>
      <c r="R343" s="37" t="n">
        <f aca="false">M343*O343</f>
        <v>0</v>
      </c>
      <c r="S343" s="35" t="s">
        <v>1305</v>
      </c>
    </row>
    <row r="344" customFormat="false" ht="11.1" hidden="false" customHeight="true" outlineLevel="6" collapsed="false">
      <c r="B344" s="30" t="s">
        <v>1306</v>
      </c>
      <c r="C344" s="31" t="s">
        <v>1307</v>
      </c>
      <c r="D344" s="39" t="s">
        <v>1308</v>
      </c>
      <c r="E344" s="39"/>
      <c r="F344" s="39"/>
      <c r="G344" s="39"/>
      <c r="H344" s="33" t="n">
        <v>23</v>
      </c>
      <c r="I344" s="33"/>
      <c r="J344" s="33" t="n">
        <v>930</v>
      </c>
      <c r="K344" s="33"/>
      <c r="L344" s="34" t="n">
        <f aca="false">$L$12</f>
        <v>0</v>
      </c>
      <c r="M344" s="35" t="n">
        <f aca="false">J344*(1-L344/100)</f>
        <v>930</v>
      </c>
      <c r="N344" s="34" t="n">
        <v>4690464002366</v>
      </c>
      <c r="O344" s="36"/>
      <c r="P344" s="36" t="n">
        <f aca="false">O344*J344</f>
        <v>0</v>
      </c>
      <c r="Q344" s="36" t="n">
        <f aca="false">P344-R344</f>
        <v>0</v>
      </c>
      <c r="R344" s="37" t="n">
        <f aca="false">M344*O344</f>
        <v>0</v>
      </c>
      <c r="S344" s="35" t="s">
        <v>1309</v>
      </c>
    </row>
    <row r="345" customFormat="false" ht="11.1" hidden="false" customHeight="true" outlineLevel="6" collapsed="false">
      <c r="B345" s="30" t="s">
        <v>1310</v>
      </c>
      <c r="C345" s="31" t="s">
        <v>1311</v>
      </c>
      <c r="D345" s="39" t="s">
        <v>1312</v>
      </c>
      <c r="E345" s="39"/>
      <c r="F345" s="39"/>
      <c r="G345" s="39"/>
      <c r="H345" s="33" t="n">
        <v>51</v>
      </c>
      <c r="I345" s="33"/>
      <c r="J345" s="33" t="n">
        <v>930</v>
      </c>
      <c r="K345" s="33"/>
      <c r="L345" s="34" t="n">
        <f aca="false">$L$12</f>
        <v>0</v>
      </c>
      <c r="M345" s="35" t="n">
        <f aca="false">J345*(1-L345/100)</f>
        <v>930</v>
      </c>
      <c r="N345" s="34" t="n">
        <v>4690464002380</v>
      </c>
      <c r="O345" s="36"/>
      <c r="P345" s="36" t="n">
        <f aca="false">O345*J345</f>
        <v>0</v>
      </c>
      <c r="Q345" s="36" t="n">
        <f aca="false">P345-R345</f>
        <v>0</v>
      </c>
      <c r="R345" s="37" t="n">
        <f aca="false">M345*O345</f>
        <v>0</v>
      </c>
      <c r="S345" s="35" t="s">
        <v>1313</v>
      </c>
    </row>
    <row r="346" customFormat="false" ht="11.1" hidden="false" customHeight="true" outlineLevel="6" collapsed="false">
      <c r="B346" s="30" t="s">
        <v>1314</v>
      </c>
      <c r="C346" s="31" t="s">
        <v>1315</v>
      </c>
      <c r="D346" s="39" t="s">
        <v>1316</v>
      </c>
      <c r="E346" s="39"/>
      <c r="F346" s="39"/>
      <c r="G346" s="39"/>
      <c r="H346" s="33" t="n">
        <v>45</v>
      </c>
      <c r="I346" s="33"/>
      <c r="J346" s="33" t="n">
        <v>930</v>
      </c>
      <c r="K346" s="33"/>
      <c r="L346" s="34" t="n">
        <f aca="false">$L$12</f>
        <v>0</v>
      </c>
      <c r="M346" s="35" t="n">
        <f aca="false">J346*(1-L346/100)</f>
        <v>930</v>
      </c>
      <c r="N346" s="34" t="n">
        <v>4690464002397</v>
      </c>
      <c r="O346" s="36"/>
      <c r="P346" s="36" t="n">
        <f aca="false">O346*J346</f>
        <v>0</v>
      </c>
      <c r="Q346" s="36" t="n">
        <f aca="false">P346-R346</f>
        <v>0</v>
      </c>
      <c r="R346" s="37" t="n">
        <f aca="false">M346*O346</f>
        <v>0</v>
      </c>
      <c r="S346" s="35" t="s">
        <v>1317</v>
      </c>
    </row>
    <row r="347" customFormat="false" ht="11.1" hidden="false" customHeight="true" outlineLevel="6" collapsed="false">
      <c r="B347" s="30" t="s">
        <v>1318</v>
      </c>
      <c r="C347" s="31" t="s">
        <v>1319</v>
      </c>
      <c r="D347" s="39" t="s">
        <v>1320</v>
      </c>
      <c r="E347" s="39"/>
      <c r="F347" s="39"/>
      <c r="G347" s="39"/>
      <c r="H347" s="33" t="n">
        <v>116</v>
      </c>
      <c r="I347" s="33"/>
      <c r="J347" s="33" t="n">
        <v>930</v>
      </c>
      <c r="K347" s="33"/>
      <c r="L347" s="34" t="n">
        <f aca="false">$L$12</f>
        <v>0</v>
      </c>
      <c r="M347" s="35" t="n">
        <f aca="false">J347*(1-L347/100)</f>
        <v>930</v>
      </c>
      <c r="N347" s="34" t="n">
        <v>4690464002403</v>
      </c>
      <c r="O347" s="36"/>
      <c r="P347" s="36" t="n">
        <f aca="false">O347*J347</f>
        <v>0</v>
      </c>
      <c r="Q347" s="36" t="n">
        <f aca="false">P347-R347</f>
        <v>0</v>
      </c>
      <c r="R347" s="37" t="n">
        <f aca="false">M347*O347</f>
        <v>0</v>
      </c>
      <c r="S347" s="35" t="s">
        <v>1321</v>
      </c>
    </row>
    <row r="348" customFormat="false" ht="11.1" hidden="false" customHeight="true" outlineLevel="6" collapsed="false">
      <c r="B348" s="30" t="s">
        <v>1322</v>
      </c>
      <c r="C348" s="31" t="s">
        <v>1323</v>
      </c>
      <c r="D348" s="39" t="s">
        <v>1324</v>
      </c>
      <c r="E348" s="39"/>
      <c r="F348" s="39"/>
      <c r="G348" s="39"/>
      <c r="H348" s="33" t="n">
        <v>14</v>
      </c>
      <c r="I348" s="33"/>
      <c r="J348" s="33" t="n">
        <v>930</v>
      </c>
      <c r="K348" s="33"/>
      <c r="L348" s="34" t="n">
        <f aca="false">$L$12</f>
        <v>0</v>
      </c>
      <c r="M348" s="35" t="n">
        <f aca="false">J348*(1-L348/100)</f>
        <v>930</v>
      </c>
      <c r="N348" s="34" t="n">
        <v>4690464002373</v>
      </c>
      <c r="O348" s="36"/>
      <c r="P348" s="36" t="n">
        <f aca="false">O348*J348</f>
        <v>0</v>
      </c>
      <c r="Q348" s="36" t="n">
        <f aca="false">P348-R348</f>
        <v>0</v>
      </c>
      <c r="R348" s="37" t="n">
        <f aca="false">M348*O348</f>
        <v>0</v>
      </c>
      <c r="S348" s="35" t="s">
        <v>1325</v>
      </c>
    </row>
    <row r="349" customFormat="false" ht="11.1" hidden="false" customHeight="true" outlineLevel="6" collapsed="false">
      <c r="B349" s="30" t="s">
        <v>1326</v>
      </c>
      <c r="C349" s="31" t="s">
        <v>1327</v>
      </c>
      <c r="D349" s="39" t="s">
        <v>1328</v>
      </c>
      <c r="E349" s="39"/>
      <c r="F349" s="39"/>
      <c r="G349" s="39"/>
      <c r="H349" s="33" t="n">
        <v>51</v>
      </c>
      <c r="I349" s="33"/>
      <c r="J349" s="33" t="n">
        <v>1090</v>
      </c>
      <c r="K349" s="33"/>
      <c r="L349" s="34" t="n">
        <f aca="false">$L$12</f>
        <v>0</v>
      </c>
      <c r="M349" s="35" t="n">
        <f aca="false">J349*(1-L349/100)</f>
        <v>1090</v>
      </c>
      <c r="N349" s="34" t="n">
        <v>4690464002250</v>
      </c>
      <c r="O349" s="36"/>
      <c r="P349" s="36" t="n">
        <f aca="false">O349*J349</f>
        <v>0</v>
      </c>
      <c r="Q349" s="36" t="n">
        <f aca="false">P349-R349</f>
        <v>0</v>
      </c>
      <c r="R349" s="37" t="n">
        <f aca="false">M349*O349</f>
        <v>0</v>
      </c>
      <c r="S349" s="35" t="s">
        <v>1329</v>
      </c>
    </row>
    <row r="350" customFormat="false" ht="11.1" hidden="false" customHeight="true" outlineLevel="5" collapsed="false">
      <c r="B350" s="19"/>
      <c r="C350" s="38"/>
      <c r="D350" s="38" t="s">
        <v>1330</v>
      </c>
      <c r="E350" s="38"/>
      <c r="F350" s="38"/>
      <c r="G350" s="38"/>
      <c r="H350" s="21"/>
      <c r="I350" s="22"/>
      <c r="J350" s="21"/>
      <c r="K350" s="22"/>
      <c r="L350" s="23"/>
      <c r="M350" s="20"/>
      <c r="N350" s="23"/>
      <c r="O350" s="24"/>
      <c r="P350" s="24"/>
      <c r="Q350" s="24"/>
      <c r="R350" s="25"/>
      <c r="S350" s="0"/>
    </row>
    <row r="351" customFormat="false" ht="11.1" hidden="false" customHeight="true" outlineLevel="6" collapsed="false">
      <c r="B351" s="30" t="s">
        <v>1331</v>
      </c>
      <c r="C351" s="31" t="s">
        <v>1332</v>
      </c>
      <c r="D351" s="39" t="s">
        <v>1333</v>
      </c>
      <c r="E351" s="39"/>
      <c r="F351" s="39"/>
      <c r="G351" s="39"/>
      <c r="H351" s="33" t="n">
        <v>42</v>
      </c>
      <c r="I351" s="33"/>
      <c r="J351" s="33" t="n">
        <v>730</v>
      </c>
      <c r="K351" s="33"/>
      <c r="L351" s="34" t="n">
        <f aca="false">$L$12</f>
        <v>0</v>
      </c>
      <c r="M351" s="35" t="n">
        <f aca="false">J351*(1-L351/100)</f>
        <v>730</v>
      </c>
      <c r="N351" s="34" t="n">
        <v>4607190023831</v>
      </c>
      <c r="O351" s="36"/>
      <c r="P351" s="36" t="n">
        <f aca="false">O351*J351</f>
        <v>0</v>
      </c>
      <c r="Q351" s="36" t="n">
        <f aca="false">P351-R351</f>
        <v>0</v>
      </c>
      <c r="R351" s="37" t="n">
        <f aca="false">M351*O351</f>
        <v>0</v>
      </c>
      <c r="S351" s="35" t="s">
        <v>1334</v>
      </c>
    </row>
    <row r="352" customFormat="false" ht="11.1" hidden="false" customHeight="true" outlineLevel="6" collapsed="false">
      <c r="B352" s="30" t="s">
        <v>1335</v>
      </c>
      <c r="C352" s="31" t="s">
        <v>1336</v>
      </c>
      <c r="D352" s="39" t="s">
        <v>1337</v>
      </c>
      <c r="E352" s="39"/>
      <c r="F352" s="39"/>
      <c r="G352" s="39"/>
      <c r="H352" s="33" t="n">
        <v>30</v>
      </c>
      <c r="I352" s="33"/>
      <c r="J352" s="33" t="n">
        <v>730</v>
      </c>
      <c r="K352" s="33"/>
      <c r="L352" s="34" t="n">
        <f aca="false">$L$12</f>
        <v>0</v>
      </c>
      <c r="M352" s="35" t="n">
        <f aca="false">J352*(1-L352/100)</f>
        <v>730</v>
      </c>
      <c r="N352" s="34" t="n">
        <v>4607190023848</v>
      </c>
      <c r="O352" s="36"/>
      <c r="P352" s="36" t="n">
        <f aca="false">O352*J352</f>
        <v>0</v>
      </c>
      <c r="Q352" s="36" t="n">
        <f aca="false">P352-R352</f>
        <v>0</v>
      </c>
      <c r="R352" s="37" t="n">
        <f aca="false">M352*O352</f>
        <v>0</v>
      </c>
      <c r="S352" s="35" t="s">
        <v>1338</v>
      </c>
    </row>
    <row r="353" customFormat="false" ht="11.1" hidden="false" customHeight="true" outlineLevel="6" collapsed="false">
      <c r="B353" s="30" t="s">
        <v>1339</v>
      </c>
      <c r="C353" s="31" t="s">
        <v>1340</v>
      </c>
      <c r="D353" s="39" t="s">
        <v>1341</v>
      </c>
      <c r="E353" s="39"/>
      <c r="F353" s="39"/>
      <c r="G353" s="39"/>
      <c r="H353" s="33" t="n">
        <v>65</v>
      </c>
      <c r="I353" s="33"/>
      <c r="J353" s="33" t="n">
        <v>730</v>
      </c>
      <c r="K353" s="33"/>
      <c r="L353" s="34" t="n">
        <f aca="false">$L$12</f>
        <v>0</v>
      </c>
      <c r="M353" s="35" t="n">
        <f aca="false">J353*(1-L353/100)</f>
        <v>730</v>
      </c>
      <c r="N353" s="34" t="n">
        <v>4607190023855</v>
      </c>
      <c r="O353" s="36"/>
      <c r="P353" s="36" t="n">
        <f aca="false">O353*J353</f>
        <v>0</v>
      </c>
      <c r="Q353" s="36" t="n">
        <f aca="false">P353-R353</f>
        <v>0</v>
      </c>
      <c r="R353" s="37" t="n">
        <f aca="false">M353*O353</f>
        <v>0</v>
      </c>
      <c r="S353" s="35" t="s">
        <v>1342</v>
      </c>
    </row>
    <row r="354" customFormat="false" ht="11.1" hidden="false" customHeight="true" outlineLevel="6" collapsed="false">
      <c r="B354" s="30" t="s">
        <v>1343</v>
      </c>
      <c r="C354" s="31" t="s">
        <v>1344</v>
      </c>
      <c r="D354" s="39" t="s">
        <v>1345</v>
      </c>
      <c r="E354" s="39"/>
      <c r="F354" s="39"/>
      <c r="G354" s="39"/>
      <c r="H354" s="33" t="n">
        <v>86</v>
      </c>
      <c r="I354" s="33"/>
      <c r="J354" s="33" t="n">
        <v>1390</v>
      </c>
      <c r="K354" s="33"/>
      <c r="L354" s="34" t="n">
        <f aca="false">$L$12</f>
        <v>0</v>
      </c>
      <c r="M354" s="35" t="n">
        <f aca="false">J354*(1-L354/100)</f>
        <v>1390</v>
      </c>
      <c r="N354" s="34" t="n">
        <v>4690464021732</v>
      </c>
      <c r="O354" s="36"/>
      <c r="P354" s="36" t="n">
        <f aca="false">O354*J354</f>
        <v>0</v>
      </c>
      <c r="Q354" s="36" t="n">
        <f aca="false">P354-R354</f>
        <v>0</v>
      </c>
      <c r="R354" s="37" t="n">
        <f aca="false">M354*O354</f>
        <v>0</v>
      </c>
      <c r="S354" s="35" t="s">
        <v>1346</v>
      </c>
    </row>
    <row r="355" customFormat="false" ht="11.1" hidden="false" customHeight="true" outlineLevel="6" collapsed="false">
      <c r="B355" s="30" t="s">
        <v>1347</v>
      </c>
      <c r="C355" s="31" t="s">
        <v>1348</v>
      </c>
      <c r="D355" s="39" t="s">
        <v>1349</v>
      </c>
      <c r="E355" s="39"/>
      <c r="F355" s="39"/>
      <c r="G355" s="39"/>
      <c r="H355" s="33" t="n">
        <v>71</v>
      </c>
      <c r="I355" s="33"/>
      <c r="J355" s="33" t="n">
        <v>1390</v>
      </c>
      <c r="K355" s="33"/>
      <c r="L355" s="34" t="n">
        <f aca="false">$L$12</f>
        <v>0</v>
      </c>
      <c r="M355" s="35" t="n">
        <f aca="false">J355*(1-L355/100)</f>
        <v>1390</v>
      </c>
      <c r="N355" s="34" t="n">
        <v>4690464021800</v>
      </c>
      <c r="O355" s="36"/>
      <c r="P355" s="36" t="n">
        <f aca="false">O355*J355</f>
        <v>0</v>
      </c>
      <c r="Q355" s="36" t="n">
        <f aca="false">P355-R355</f>
        <v>0</v>
      </c>
      <c r="R355" s="37" t="n">
        <f aca="false">M355*O355</f>
        <v>0</v>
      </c>
      <c r="S355" s="35" t="s">
        <v>1350</v>
      </c>
    </row>
    <row r="356" customFormat="false" ht="11.1" hidden="false" customHeight="true" outlineLevel="6" collapsed="false">
      <c r="B356" s="30" t="s">
        <v>1351</v>
      </c>
      <c r="C356" s="31" t="s">
        <v>1352</v>
      </c>
      <c r="D356" s="39" t="s">
        <v>1353</v>
      </c>
      <c r="E356" s="39"/>
      <c r="F356" s="39"/>
      <c r="G356" s="39"/>
      <c r="H356" s="33" t="n">
        <v>84</v>
      </c>
      <c r="I356" s="33"/>
      <c r="J356" s="33" t="n">
        <v>1390</v>
      </c>
      <c r="K356" s="33"/>
      <c r="L356" s="34" t="n">
        <f aca="false">$L$12</f>
        <v>0</v>
      </c>
      <c r="M356" s="35" t="n">
        <f aca="false">J356*(1-L356/100)</f>
        <v>1390</v>
      </c>
      <c r="N356" s="34" t="n">
        <v>4690464021824</v>
      </c>
      <c r="O356" s="36"/>
      <c r="P356" s="36" t="n">
        <f aca="false">O356*J356</f>
        <v>0</v>
      </c>
      <c r="Q356" s="36" t="n">
        <f aca="false">P356-R356</f>
        <v>0</v>
      </c>
      <c r="R356" s="37" t="n">
        <f aca="false">M356*O356</f>
        <v>0</v>
      </c>
      <c r="S356" s="35" t="s">
        <v>1354</v>
      </c>
    </row>
    <row r="357" customFormat="false" ht="11.1" hidden="false" customHeight="true" outlineLevel="6" collapsed="false">
      <c r="B357" s="30" t="s">
        <v>1355</v>
      </c>
      <c r="C357" s="31" t="s">
        <v>1356</v>
      </c>
      <c r="D357" s="39" t="s">
        <v>1357</v>
      </c>
      <c r="E357" s="39"/>
      <c r="F357" s="39"/>
      <c r="G357" s="39"/>
      <c r="H357" s="33" t="n">
        <v>94</v>
      </c>
      <c r="I357" s="33"/>
      <c r="J357" s="33" t="n">
        <v>1530</v>
      </c>
      <c r="K357" s="33"/>
      <c r="L357" s="34" t="n">
        <f aca="false">$L$12</f>
        <v>0</v>
      </c>
      <c r="M357" s="35" t="n">
        <f aca="false">J357*(1-L357/100)</f>
        <v>1530</v>
      </c>
      <c r="N357" s="34" t="n">
        <v>4690464021817</v>
      </c>
      <c r="O357" s="36"/>
      <c r="P357" s="36" t="n">
        <f aca="false">O357*J357</f>
        <v>0</v>
      </c>
      <c r="Q357" s="36" t="n">
        <f aca="false">P357-R357</f>
        <v>0</v>
      </c>
      <c r="R357" s="37" t="n">
        <f aca="false">M357*O357</f>
        <v>0</v>
      </c>
      <c r="S357" s="35" t="s">
        <v>1358</v>
      </c>
    </row>
    <row r="358" customFormat="false" ht="11.1" hidden="false" customHeight="true" outlineLevel="6" collapsed="false">
      <c r="B358" s="30" t="s">
        <v>1359</v>
      </c>
      <c r="C358" s="31" t="s">
        <v>1360</v>
      </c>
      <c r="D358" s="39" t="s">
        <v>1361</v>
      </c>
      <c r="E358" s="39"/>
      <c r="F358" s="39"/>
      <c r="G358" s="39"/>
      <c r="H358" s="33" t="n">
        <v>27</v>
      </c>
      <c r="I358" s="33"/>
      <c r="J358" s="33" t="n">
        <v>1530</v>
      </c>
      <c r="K358" s="33"/>
      <c r="L358" s="34" t="n">
        <f aca="false">$L$12</f>
        <v>0</v>
      </c>
      <c r="M358" s="35" t="n">
        <f aca="false">J358*(1-L358/100)</f>
        <v>1530</v>
      </c>
      <c r="N358" s="34" t="n">
        <v>4690464021831</v>
      </c>
      <c r="O358" s="36"/>
      <c r="P358" s="36" t="n">
        <f aca="false">O358*J358</f>
        <v>0</v>
      </c>
      <c r="Q358" s="36" t="n">
        <f aca="false">P358-R358</f>
        <v>0</v>
      </c>
      <c r="R358" s="37" t="n">
        <f aca="false">M358*O358</f>
        <v>0</v>
      </c>
      <c r="S358" s="35" t="s">
        <v>1362</v>
      </c>
    </row>
    <row r="359" customFormat="false" ht="11.1" hidden="false" customHeight="true" outlineLevel="6" collapsed="false">
      <c r="B359" s="30" t="s">
        <v>1363</v>
      </c>
      <c r="C359" s="31" t="s">
        <v>1364</v>
      </c>
      <c r="D359" s="39" t="s">
        <v>1365</v>
      </c>
      <c r="E359" s="39"/>
      <c r="F359" s="39"/>
      <c r="G359" s="39"/>
      <c r="H359" s="33" t="n">
        <v>32</v>
      </c>
      <c r="I359" s="33"/>
      <c r="J359" s="33" t="n">
        <v>1530</v>
      </c>
      <c r="K359" s="33"/>
      <c r="L359" s="34" t="n">
        <f aca="false">$L$12</f>
        <v>0</v>
      </c>
      <c r="M359" s="35" t="n">
        <f aca="false">J359*(1-L359/100)</f>
        <v>1530</v>
      </c>
      <c r="N359" s="34" t="n">
        <v>4690464021848</v>
      </c>
      <c r="O359" s="36"/>
      <c r="P359" s="36" t="n">
        <f aca="false">O359*J359</f>
        <v>0</v>
      </c>
      <c r="Q359" s="36" t="n">
        <f aca="false">P359-R359</f>
        <v>0</v>
      </c>
      <c r="R359" s="37" t="n">
        <f aca="false">M359*O359</f>
        <v>0</v>
      </c>
      <c r="S359" s="35" t="s">
        <v>1366</v>
      </c>
    </row>
    <row r="360" customFormat="false" ht="11.1" hidden="false" customHeight="true" outlineLevel="6" collapsed="false">
      <c r="B360" s="30" t="s">
        <v>1367</v>
      </c>
      <c r="C360" s="31" t="s">
        <v>1368</v>
      </c>
      <c r="D360" s="39" t="s">
        <v>1369</v>
      </c>
      <c r="E360" s="39"/>
      <c r="F360" s="39"/>
      <c r="G360" s="39"/>
      <c r="H360" s="33" t="n">
        <v>2</v>
      </c>
      <c r="I360" s="33"/>
      <c r="J360" s="33" t="n">
        <v>1000</v>
      </c>
      <c r="K360" s="33"/>
      <c r="L360" s="34" t="n">
        <f aca="false">$L$12</f>
        <v>0</v>
      </c>
      <c r="M360" s="35" t="n">
        <f aca="false">J360*(1-L360/100)</f>
        <v>1000</v>
      </c>
      <c r="N360" s="34" t="n">
        <v>4690464021862</v>
      </c>
      <c r="O360" s="36"/>
      <c r="P360" s="36" t="n">
        <f aca="false">O360*J360</f>
        <v>0</v>
      </c>
      <c r="Q360" s="36" t="n">
        <f aca="false">P360-R360</f>
        <v>0</v>
      </c>
      <c r="R360" s="37" t="n">
        <f aca="false">M360*O360</f>
        <v>0</v>
      </c>
      <c r="S360" s="35" t="s">
        <v>1370</v>
      </c>
    </row>
    <row r="361" customFormat="false" ht="11.1" hidden="false" customHeight="true" outlineLevel="6" collapsed="false">
      <c r="B361" s="30" t="s">
        <v>1371</v>
      </c>
      <c r="C361" s="31" t="s">
        <v>1372</v>
      </c>
      <c r="D361" s="39" t="s">
        <v>1373</v>
      </c>
      <c r="E361" s="39"/>
      <c r="F361" s="39"/>
      <c r="G361" s="39"/>
      <c r="H361" s="33" t="n">
        <v>9</v>
      </c>
      <c r="I361" s="33"/>
      <c r="J361" s="33" t="n">
        <v>1070</v>
      </c>
      <c r="K361" s="33"/>
      <c r="L361" s="34" t="n">
        <f aca="false">$L$12</f>
        <v>0</v>
      </c>
      <c r="M361" s="35" t="n">
        <f aca="false">J361*(1-L361/100)</f>
        <v>1070</v>
      </c>
      <c r="N361" s="34" t="n">
        <v>4690464021879</v>
      </c>
      <c r="O361" s="36"/>
      <c r="P361" s="36" t="n">
        <f aca="false">O361*J361</f>
        <v>0</v>
      </c>
      <c r="Q361" s="36" t="n">
        <f aca="false">P361-R361</f>
        <v>0</v>
      </c>
      <c r="R361" s="37" t="n">
        <f aca="false">M361*O361</f>
        <v>0</v>
      </c>
      <c r="S361" s="35" t="s">
        <v>1374</v>
      </c>
    </row>
    <row r="362" customFormat="false" ht="11.1" hidden="false" customHeight="true" outlineLevel="6" collapsed="false">
      <c r="B362" s="30" t="s">
        <v>1375</v>
      </c>
      <c r="C362" s="31" t="s">
        <v>1376</v>
      </c>
      <c r="D362" s="39" t="s">
        <v>1377</v>
      </c>
      <c r="E362" s="39"/>
      <c r="F362" s="39"/>
      <c r="G362" s="39"/>
      <c r="H362" s="33" t="n">
        <v>6</v>
      </c>
      <c r="I362" s="33"/>
      <c r="J362" s="33" t="n">
        <v>1070</v>
      </c>
      <c r="K362" s="33"/>
      <c r="L362" s="34" t="n">
        <f aca="false">$L$12</f>
        <v>0</v>
      </c>
      <c r="M362" s="35" t="n">
        <f aca="false">J362*(1-L362/100)</f>
        <v>1070</v>
      </c>
      <c r="N362" s="34" t="n">
        <v>4690464021886</v>
      </c>
      <c r="O362" s="36"/>
      <c r="P362" s="36" t="n">
        <f aca="false">O362*J362</f>
        <v>0</v>
      </c>
      <c r="Q362" s="36" t="n">
        <f aca="false">P362-R362</f>
        <v>0</v>
      </c>
      <c r="R362" s="37" t="n">
        <f aca="false">M362*O362</f>
        <v>0</v>
      </c>
      <c r="S362" s="35" t="s">
        <v>1378</v>
      </c>
    </row>
    <row r="363" customFormat="false" ht="11.1" hidden="false" customHeight="true" outlineLevel="6" collapsed="false">
      <c r="B363" s="30" t="s">
        <v>1379</v>
      </c>
      <c r="C363" s="31" t="s">
        <v>1380</v>
      </c>
      <c r="D363" s="39" t="s">
        <v>1381</v>
      </c>
      <c r="E363" s="39"/>
      <c r="F363" s="39"/>
      <c r="G363" s="39"/>
      <c r="H363" s="33" t="n">
        <v>9</v>
      </c>
      <c r="I363" s="33"/>
      <c r="J363" s="33" t="n">
        <v>1070</v>
      </c>
      <c r="K363" s="33"/>
      <c r="L363" s="34" t="n">
        <f aca="false">$L$12</f>
        <v>0</v>
      </c>
      <c r="M363" s="35" t="n">
        <f aca="false">J363*(1-L363/100)</f>
        <v>1070</v>
      </c>
      <c r="N363" s="34" t="n">
        <v>4690464021893</v>
      </c>
      <c r="O363" s="36"/>
      <c r="P363" s="36" t="n">
        <f aca="false">O363*J363</f>
        <v>0</v>
      </c>
      <c r="Q363" s="36" t="n">
        <f aca="false">P363-R363</f>
        <v>0</v>
      </c>
      <c r="R363" s="37" t="n">
        <f aca="false">M363*O363</f>
        <v>0</v>
      </c>
      <c r="S363" s="35" t="s">
        <v>1382</v>
      </c>
    </row>
    <row r="364" customFormat="false" ht="11.1" hidden="false" customHeight="true" outlineLevel="6" collapsed="false">
      <c r="B364" s="30" t="s">
        <v>1383</v>
      </c>
      <c r="C364" s="31" t="s">
        <v>1384</v>
      </c>
      <c r="D364" s="39" t="s">
        <v>1385</v>
      </c>
      <c r="E364" s="39"/>
      <c r="F364" s="39"/>
      <c r="G364" s="39"/>
      <c r="H364" s="33" t="n">
        <v>6</v>
      </c>
      <c r="I364" s="33"/>
      <c r="J364" s="33" t="n">
        <v>1070</v>
      </c>
      <c r="K364" s="33"/>
      <c r="L364" s="34" t="n">
        <f aca="false">$L$12</f>
        <v>0</v>
      </c>
      <c r="M364" s="35" t="n">
        <f aca="false">J364*(1-L364/100)</f>
        <v>1070</v>
      </c>
      <c r="N364" s="34" t="n">
        <v>4690464021909</v>
      </c>
      <c r="O364" s="36"/>
      <c r="P364" s="36" t="n">
        <f aca="false">O364*J364</f>
        <v>0</v>
      </c>
      <c r="Q364" s="36" t="n">
        <f aca="false">P364-R364</f>
        <v>0</v>
      </c>
      <c r="R364" s="37" t="n">
        <f aca="false">M364*O364</f>
        <v>0</v>
      </c>
      <c r="S364" s="35" t="s">
        <v>1386</v>
      </c>
    </row>
    <row r="365" customFormat="false" ht="11.1" hidden="false" customHeight="true" outlineLevel="6" collapsed="false">
      <c r="B365" s="30" t="s">
        <v>1387</v>
      </c>
      <c r="C365" s="31" t="s">
        <v>1388</v>
      </c>
      <c r="D365" s="39" t="s">
        <v>1389</v>
      </c>
      <c r="E365" s="39"/>
      <c r="F365" s="39"/>
      <c r="G365" s="39"/>
      <c r="H365" s="33" t="n">
        <v>20</v>
      </c>
      <c r="I365" s="33"/>
      <c r="J365" s="33" t="n">
        <v>1190</v>
      </c>
      <c r="K365" s="33"/>
      <c r="L365" s="34" t="n">
        <f aca="false">$L$12</f>
        <v>0</v>
      </c>
      <c r="M365" s="35" t="n">
        <f aca="false">J365*(1-L365/100)</f>
        <v>1190</v>
      </c>
      <c r="N365" s="34" t="n">
        <v>4607190023930</v>
      </c>
      <c r="O365" s="36"/>
      <c r="P365" s="36" t="n">
        <f aca="false">O365*J365</f>
        <v>0</v>
      </c>
      <c r="Q365" s="36" t="n">
        <f aca="false">P365-R365</f>
        <v>0</v>
      </c>
      <c r="R365" s="37" t="n">
        <f aca="false">M365*O365</f>
        <v>0</v>
      </c>
      <c r="S365" s="35" t="s">
        <v>1390</v>
      </c>
    </row>
    <row r="366" customFormat="false" ht="11.1" hidden="false" customHeight="true" outlineLevel="6" collapsed="false">
      <c r="B366" s="30" t="s">
        <v>1391</v>
      </c>
      <c r="C366" s="31" t="s">
        <v>1392</v>
      </c>
      <c r="D366" s="39" t="s">
        <v>1393</v>
      </c>
      <c r="E366" s="39"/>
      <c r="F366" s="39"/>
      <c r="G366" s="39"/>
      <c r="H366" s="33" t="n">
        <v>4</v>
      </c>
      <c r="I366" s="33"/>
      <c r="J366" s="33" t="n">
        <v>1250</v>
      </c>
      <c r="K366" s="33"/>
      <c r="L366" s="34" t="n">
        <f aca="false">$L$12</f>
        <v>0</v>
      </c>
      <c r="M366" s="35" t="n">
        <f aca="false">J366*(1-L366/100)</f>
        <v>1250</v>
      </c>
      <c r="N366" s="34" t="n">
        <v>4607190023947</v>
      </c>
      <c r="O366" s="36"/>
      <c r="P366" s="36" t="n">
        <f aca="false">O366*J366</f>
        <v>0</v>
      </c>
      <c r="Q366" s="36" t="n">
        <f aca="false">P366-R366</f>
        <v>0</v>
      </c>
      <c r="R366" s="37" t="n">
        <f aca="false">M366*O366</f>
        <v>0</v>
      </c>
      <c r="S366" s="35" t="s">
        <v>1394</v>
      </c>
    </row>
    <row r="367" customFormat="false" ht="11.1" hidden="false" customHeight="true" outlineLevel="6" collapsed="false">
      <c r="B367" s="30" t="s">
        <v>1395</v>
      </c>
      <c r="C367" s="31" t="s">
        <v>1396</v>
      </c>
      <c r="D367" s="39" t="s">
        <v>1397</v>
      </c>
      <c r="E367" s="39"/>
      <c r="F367" s="39"/>
      <c r="G367" s="39"/>
      <c r="H367" s="33" t="n">
        <v>21</v>
      </c>
      <c r="I367" s="33"/>
      <c r="J367" s="33" t="n">
        <v>1250</v>
      </c>
      <c r="K367" s="33"/>
      <c r="L367" s="34" t="n">
        <f aca="false">$L$12</f>
        <v>0</v>
      </c>
      <c r="M367" s="35" t="n">
        <f aca="false">J367*(1-L367/100)</f>
        <v>1250</v>
      </c>
      <c r="N367" s="34" t="n">
        <v>4607190023954</v>
      </c>
      <c r="O367" s="36"/>
      <c r="P367" s="36" t="n">
        <f aca="false">O367*J367</f>
        <v>0</v>
      </c>
      <c r="Q367" s="36" t="n">
        <f aca="false">P367-R367</f>
        <v>0</v>
      </c>
      <c r="R367" s="37" t="n">
        <f aca="false">M367*O367</f>
        <v>0</v>
      </c>
      <c r="S367" s="35" t="s">
        <v>1398</v>
      </c>
    </row>
    <row r="368" customFormat="false" ht="11.1" hidden="false" customHeight="true" outlineLevel="6" collapsed="false">
      <c r="B368" s="30" t="s">
        <v>1399</v>
      </c>
      <c r="C368" s="31" t="s">
        <v>1400</v>
      </c>
      <c r="D368" s="39" t="s">
        <v>1401</v>
      </c>
      <c r="E368" s="39"/>
      <c r="F368" s="39"/>
      <c r="G368" s="39"/>
      <c r="H368" s="33" t="n">
        <v>78</v>
      </c>
      <c r="I368" s="33"/>
      <c r="J368" s="33" t="n">
        <v>1250</v>
      </c>
      <c r="K368" s="33"/>
      <c r="L368" s="34" t="n">
        <f aca="false">$L$12</f>
        <v>0</v>
      </c>
      <c r="M368" s="35" t="n">
        <f aca="false">J368*(1-L368/100)</f>
        <v>1250</v>
      </c>
      <c r="N368" s="34" t="n">
        <v>4607190023961</v>
      </c>
      <c r="O368" s="36"/>
      <c r="P368" s="36" t="n">
        <f aca="false">O368*J368</f>
        <v>0</v>
      </c>
      <c r="Q368" s="36" t="n">
        <f aca="false">P368-R368</f>
        <v>0</v>
      </c>
      <c r="R368" s="37" t="n">
        <f aca="false">M368*O368</f>
        <v>0</v>
      </c>
      <c r="S368" s="35" t="s">
        <v>1402</v>
      </c>
    </row>
    <row r="369" customFormat="false" ht="11.1" hidden="false" customHeight="true" outlineLevel="6" collapsed="false">
      <c r="B369" s="30" t="s">
        <v>1403</v>
      </c>
      <c r="C369" s="31" t="s">
        <v>1404</v>
      </c>
      <c r="D369" s="39" t="s">
        <v>1405</v>
      </c>
      <c r="E369" s="39"/>
      <c r="F369" s="39"/>
      <c r="G369" s="39"/>
      <c r="H369" s="33" t="n">
        <v>15</v>
      </c>
      <c r="I369" s="33"/>
      <c r="J369" s="33" t="n">
        <v>1690</v>
      </c>
      <c r="K369" s="33"/>
      <c r="L369" s="34" t="n">
        <f aca="false">$L$12</f>
        <v>0</v>
      </c>
      <c r="M369" s="35" t="n">
        <f aca="false">J369*(1-L369/100)</f>
        <v>1690</v>
      </c>
      <c r="N369" s="34" t="n">
        <v>4690464011238</v>
      </c>
      <c r="O369" s="36"/>
      <c r="P369" s="36" t="n">
        <f aca="false">O369*J369</f>
        <v>0</v>
      </c>
      <c r="Q369" s="36" t="n">
        <f aca="false">P369-R369</f>
        <v>0</v>
      </c>
      <c r="R369" s="37" t="n">
        <f aca="false">M369*O369</f>
        <v>0</v>
      </c>
      <c r="S369" s="35" t="s">
        <v>1406</v>
      </c>
    </row>
    <row r="370" customFormat="false" ht="11.1" hidden="false" customHeight="true" outlineLevel="6" collapsed="false">
      <c r="B370" s="30" t="s">
        <v>1407</v>
      </c>
      <c r="C370" s="31" t="s">
        <v>1408</v>
      </c>
      <c r="D370" s="39" t="s">
        <v>1409</v>
      </c>
      <c r="E370" s="39"/>
      <c r="F370" s="39"/>
      <c r="G370" s="39"/>
      <c r="H370" s="33" t="n">
        <v>12</v>
      </c>
      <c r="I370" s="33"/>
      <c r="J370" s="33" t="n">
        <v>1070</v>
      </c>
      <c r="K370" s="33"/>
      <c r="L370" s="34" t="n">
        <f aca="false">$L$12</f>
        <v>0</v>
      </c>
      <c r="M370" s="35" t="n">
        <f aca="false">J370*(1-L370/100)</f>
        <v>1070</v>
      </c>
      <c r="N370" s="34" t="n">
        <v>4690464011955</v>
      </c>
      <c r="O370" s="36"/>
      <c r="P370" s="36" t="n">
        <f aca="false">O370*J370</f>
        <v>0</v>
      </c>
      <c r="Q370" s="36" t="n">
        <f aca="false">P370-R370</f>
        <v>0</v>
      </c>
      <c r="R370" s="37" t="n">
        <f aca="false">M370*O370</f>
        <v>0</v>
      </c>
      <c r="S370" s="35" t="s">
        <v>1410</v>
      </c>
    </row>
    <row r="371" customFormat="false" ht="11.1" hidden="false" customHeight="true" outlineLevel="6" collapsed="false">
      <c r="B371" s="30" t="s">
        <v>1411</v>
      </c>
      <c r="C371" s="31" t="s">
        <v>1412</v>
      </c>
      <c r="D371" s="39" t="s">
        <v>1413</v>
      </c>
      <c r="E371" s="39"/>
      <c r="F371" s="39"/>
      <c r="G371" s="39"/>
      <c r="H371" s="33" t="n">
        <v>79</v>
      </c>
      <c r="I371" s="33"/>
      <c r="J371" s="33" t="n">
        <v>1070</v>
      </c>
      <c r="K371" s="33"/>
      <c r="L371" s="34" t="n">
        <f aca="false">$L$12</f>
        <v>0</v>
      </c>
      <c r="M371" s="35" t="n">
        <f aca="false">J371*(1-L371/100)</f>
        <v>1070</v>
      </c>
      <c r="N371" s="34" t="n">
        <v>4690464011962</v>
      </c>
      <c r="O371" s="36"/>
      <c r="P371" s="36" t="n">
        <f aca="false">O371*J371</f>
        <v>0</v>
      </c>
      <c r="Q371" s="36" t="n">
        <f aca="false">P371-R371</f>
        <v>0</v>
      </c>
      <c r="R371" s="37" t="n">
        <f aca="false">M371*O371</f>
        <v>0</v>
      </c>
      <c r="S371" s="35" t="s">
        <v>1414</v>
      </c>
    </row>
    <row r="372" customFormat="false" ht="11.1" hidden="false" customHeight="true" outlineLevel="6" collapsed="false">
      <c r="B372" s="30" t="s">
        <v>1415</v>
      </c>
      <c r="C372" s="31" t="s">
        <v>1416</v>
      </c>
      <c r="D372" s="39" t="s">
        <v>1417</v>
      </c>
      <c r="E372" s="39"/>
      <c r="F372" s="39"/>
      <c r="G372" s="39"/>
      <c r="H372" s="33" t="n">
        <v>27</v>
      </c>
      <c r="I372" s="33"/>
      <c r="J372" s="33" t="n">
        <v>1140</v>
      </c>
      <c r="K372" s="33"/>
      <c r="L372" s="34" t="n">
        <f aca="false">$L$12</f>
        <v>0</v>
      </c>
      <c r="M372" s="35" t="n">
        <f aca="false">J372*(1-L372/100)</f>
        <v>1140</v>
      </c>
      <c r="N372" s="34" t="n">
        <v>4690464020957</v>
      </c>
      <c r="O372" s="36"/>
      <c r="P372" s="36" t="n">
        <f aca="false">O372*J372</f>
        <v>0</v>
      </c>
      <c r="Q372" s="36" t="n">
        <f aca="false">P372-R372</f>
        <v>0</v>
      </c>
      <c r="R372" s="37" t="n">
        <f aca="false">M372*O372</f>
        <v>0</v>
      </c>
      <c r="S372" s="35" t="s">
        <v>1418</v>
      </c>
    </row>
    <row r="373" customFormat="false" ht="11.1" hidden="false" customHeight="true" outlineLevel="6" collapsed="false">
      <c r="B373" s="30" t="s">
        <v>1419</v>
      </c>
      <c r="C373" s="31" t="s">
        <v>1420</v>
      </c>
      <c r="D373" s="39" t="s">
        <v>1421</v>
      </c>
      <c r="E373" s="39"/>
      <c r="F373" s="39"/>
      <c r="G373" s="39"/>
      <c r="H373" s="33" t="n">
        <v>19</v>
      </c>
      <c r="I373" s="33"/>
      <c r="J373" s="33" t="n">
        <v>1920</v>
      </c>
      <c r="K373" s="33"/>
      <c r="L373" s="34" t="n">
        <f aca="false">$L$12</f>
        <v>0</v>
      </c>
      <c r="M373" s="35" t="n">
        <f aca="false">J373*(1-L373/100)</f>
        <v>1920</v>
      </c>
      <c r="N373" s="34" t="n">
        <v>4690464012242</v>
      </c>
      <c r="O373" s="36"/>
      <c r="P373" s="36" t="n">
        <f aca="false">O373*J373</f>
        <v>0</v>
      </c>
      <c r="Q373" s="36" t="n">
        <f aca="false">P373-R373</f>
        <v>0</v>
      </c>
      <c r="R373" s="37" t="n">
        <f aca="false">M373*O373</f>
        <v>0</v>
      </c>
      <c r="S373" s="35" t="s">
        <v>1422</v>
      </c>
    </row>
    <row r="374" customFormat="false" ht="11.1" hidden="false" customHeight="true" outlineLevel="6" collapsed="false">
      <c r="B374" s="30" t="s">
        <v>1423</v>
      </c>
      <c r="C374" s="31" t="s">
        <v>1424</v>
      </c>
      <c r="D374" s="39" t="s">
        <v>1425</v>
      </c>
      <c r="E374" s="39"/>
      <c r="F374" s="39"/>
      <c r="G374" s="39"/>
      <c r="H374" s="33" t="n">
        <v>56</v>
      </c>
      <c r="I374" s="33"/>
      <c r="J374" s="33" t="n">
        <v>1920</v>
      </c>
      <c r="K374" s="33"/>
      <c r="L374" s="34" t="n">
        <f aca="false">$L$12</f>
        <v>0</v>
      </c>
      <c r="M374" s="35" t="n">
        <f aca="false">J374*(1-L374/100)</f>
        <v>1920</v>
      </c>
      <c r="N374" s="34" t="n">
        <v>4690464012259</v>
      </c>
      <c r="O374" s="36"/>
      <c r="P374" s="36" t="n">
        <f aca="false">O374*J374</f>
        <v>0</v>
      </c>
      <c r="Q374" s="36" t="n">
        <f aca="false">P374-R374</f>
        <v>0</v>
      </c>
      <c r="R374" s="37" t="n">
        <f aca="false">M374*O374</f>
        <v>0</v>
      </c>
      <c r="S374" s="35" t="s">
        <v>1426</v>
      </c>
    </row>
    <row r="375" customFormat="false" ht="11.1" hidden="false" customHeight="true" outlineLevel="6" collapsed="false">
      <c r="B375" s="30" t="s">
        <v>1427</v>
      </c>
      <c r="C375" s="31" t="s">
        <v>1428</v>
      </c>
      <c r="D375" s="39" t="s">
        <v>1429</v>
      </c>
      <c r="E375" s="39"/>
      <c r="F375" s="39"/>
      <c r="G375" s="39"/>
      <c r="H375" s="33" t="n">
        <v>78</v>
      </c>
      <c r="I375" s="33"/>
      <c r="J375" s="33" t="n">
        <v>1920</v>
      </c>
      <c r="K375" s="33"/>
      <c r="L375" s="34" t="n">
        <f aca="false">$L$12</f>
        <v>0</v>
      </c>
      <c r="M375" s="35" t="n">
        <f aca="false">J375*(1-L375/100)</f>
        <v>1920</v>
      </c>
      <c r="N375" s="34" t="n">
        <v>4690464012266</v>
      </c>
      <c r="O375" s="36"/>
      <c r="P375" s="36" t="n">
        <f aca="false">O375*J375</f>
        <v>0</v>
      </c>
      <c r="Q375" s="36" t="n">
        <f aca="false">P375-R375</f>
        <v>0</v>
      </c>
      <c r="R375" s="37" t="n">
        <f aca="false">M375*O375</f>
        <v>0</v>
      </c>
      <c r="S375" s="35" t="s">
        <v>1430</v>
      </c>
    </row>
    <row r="376" customFormat="false" ht="11.1" hidden="false" customHeight="true" outlineLevel="6" collapsed="false">
      <c r="B376" s="30" t="s">
        <v>1431</v>
      </c>
      <c r="C376" s="31" t="s">
        <v>1432</v>
      </c>
      <c r="D376" s="39" t="s">
        <v>1433</v>
      </c>
      <c r="E376" s="39"/>
      <c r="F376" s="39"/>
      <c r="G376" s="39"/>
      <c r="H376" s="33" t="n">
        <v>80</v>
      </c>
      <c r="I376" s="33"/>
      <c r="J376" s="33" t="n">
        <v>1980</v>
      </c>
      <c r="K376" s="33"/>
      <c r="L376" s="34" t="n">
        <f aca="false">$L$12</f>
        <v>0</v>
      </c>
      <c r="M376" s="35" t="n">
        <f aca="false">J376*(1-L376/100)</f>
        <v>1980</v>
      </c>
      <c r="N376" s="34" t="n">
        <v>4690464012273</v>
      </c>
      <c r="O376" s="36"/>
      <c r="P376" s="36" t="n">
        <f aca="false">O376*J376</f>
        <v>0</v>
      </c>
      <c r="Q376" s="36" t="n">
        <f aca="false">P376-R376</f>
        <v>0</v>
      </c>
      <c r="R376" s="37" t="n">
        <f aca="false">M376*O376</f>
        <v>0</v>
      </c>
      <c r="S376" s="35" t="s">
        <v>1434</v>
      </c>
    </row>
    <row r="377" customFormat="false" ht="11.1" hidden="false" customHeight="true" outlineLevel="6" collapsed="false">
      <c r="B377" s="30" t="s">
        <v>1435</v>
      </c>
      <c r="C377" s="31" t="s">
        <v>1436</v>
      </c>
      <c r="D377" s="39" t="s">
        <v>1437</v>
      </c>
      <c r="E377" s="39"/>
      <c r="F377" s="39"/>
      <c r="G377" s="39"/>
      <c r="H377" s="33" t="n">
        <v>32</v>
      </c>
      <c r="I377" s="33"/>
      <c r="J377" s="33" t="n">
        <v>1980</v>
      </c>
      <c r="K377" s="33"/>
      <c r="L377" s="34" t="n">
        <f aca="false">$L$12</f>
        <v>0</v>
      </c>
      <c r="M377" s="35" t="n">
        <f aca="false">J377*(1-L377/100)</f>
        <v>1980</v>
      </c>
      <c r="N377" s="34" t="n">
        <v>4690464012280</v>
      </c>
      <c r="O377" s="36"/>
      <c r="P377" s="36" t="n">
        <f aca="false">O377*J377</f>
        <v>0</v>
      </c>
      <c r="Q377" s="36" t="n">
        <f aca="false">P377-R377</f>
        <v>0</v>
      </c>
      <c r="R377" s="37" t="n">
        <f aca="false">M377*O377</f>
        <v>0</v>
      </c>
      <c r="S377" s="35" t="s">
        <v>1438</v>
      </c>
    </row>
    <row r="378" customFormat="false" ht="11.1" hidden="false" customHeight="true" outlineLevel="6" collapsed="false">
      <c r="B378" s="30" t="s">
        <v>1439</v>
      </c>
      <c r="C378" s="31" t="s">
        <v>1440</v>
      </c>
      <c r="D378" s="39" t="s">
        <v>1441</v>
      </c>
      <c r="E378" s="39"/>
      <c r="F378" s="39"/>
      <c r="G378" s="39"/>
      <c r="H378" s="33" t="n">
        <v>36</v>
      </c>
      <c r="I378" s="33"/>
      <c r="J378" s="33" t="n">
        <v>1980</v>
      </c>
      <c r="K378" s="33"/>
      <c r="L378" s="34" t="n">
        <f aca="false">$L$12</f>
        <v>0</v>
      </c>
      <c r="M378" s="35" t="n">
        <f aca="false">J378*(1-L378/100)</f>
        <v>1980</v>
      </c>
      <c r="N378" s="34" t="n">
        <v>4690464020964</v>
      </c>
      <c r="O378" s="36"/>
      <c r="P378" s="36" t="n">
        <f aca="false">O378*J378</f>
        <v>0</v>
      </c>
      <c r="Q378" s="36" t="n">
        <f aca="false">P378-R378</f>
        <v>0</v>
      </c>
      <c r="R378" s="37" t="n">
        <f aca="false">M378*O378</f>
        <v>0</v>
      </c>
      <c r="S378" s="35" t="s">
        <v>1442</v>
      </c>
    </row>
    <row r="379" customFormat="false" ht="11.1" hidden="false" customHeight="true" outlineLevel="6" collapsed="false">
      <c r="B379" s="30" t="s">
        <v>1443</v>
      </c>
      <c r="C379" s="31" t="s">
        <v>1444</v>
      </c>
      <c r="D379" s="39" t="s">
        <v>1445</v>
      </c>
      <c r="E379" s="39"/>
      <c r="F379" s="39"/>
      <c r="G379" s="39"/>
      <c r="H379" s="33" t="n">
        <v>142</v>
      </c>
      <c r="I379" s="33"/>
      <c r="J379" s="33" t="n">
        <v>1070</v>
      </c>
      <c r="K379" s="33"/>
      <c r="L379" s="34" t="n">
        <f aca="false">$L$12</f>
        <v>0</v>
      </c>
      <c r="M379" s="35" t="n">
        <f aca="false">J379*(1-L379/100)</f>
        <v>1070</v>
      </c>
      <c r="N379" s="34" t="n">
        <v>4607190024050</v>
      </c>
      <c r="O379" s="36"/>
      <c r="P379" s="36" t="n">
        <f aca="false">O379*J379</f>
        <v>0</v>
      </c>
      <c r="Q379" s="36" t="n">
        <f aca="false">P379-R379</f>
        <v>0</v>
      </c>
      <c r="R379" s="37" t="n">
        <f aca="false">M379*O379</f>
        <v>0</v>
      </c>
      <c r="S379" s="35" t="s">
        <v>1446</v>
      </c>
    </row>
    <row r="380" customFormat="false" ht="11.1" hidden="false" customHeight="true" outlineLevel="6" collapsed="false">
      <c r="B380" s="30" t="s">
        <v>1447</v>
      </c>
      <c r="C380" s="31" t="s">
        <v>1448</v>
      </c>
      <c r="D380" s="39" t="s">
        <v>1449</v>
      </c>
      <c r="E380" s="39"/>
      <c r="F380" s="39"/>
      <c r="G380" s="39"/>
      <c r="H380" s="33" t="n">
        <v>43</v>
      </c>
      <c r="I380" s="33"/>
      <c r="J380" s="33" t="n">
        <v>1070</v>
      </c>
      <c r="K380" s="33"/>
      <c r="L380" s="34" t="n">
        <f aca="false">$L$12</f>
        <v>0</v>
      </c>
      <c r="M380" s="35" t="n">
        <f aca="false">J380*(1-L380/100)</f>
        <v>1070</v>
      </c>
      <c r="N380" s="34" t="n">
        <v>4607190024067</v>
      </c>
      <c r="O380" s="36"/>
      <c r="P380" s="36" t="n">
        <f aca="false">O380*J380</f>
        <v>0</v>
      </c>
      <c r="Q380" s="36" t="n">
        <f aca="false">P380-R380</f>
        <v>0</v>
      </c>
      <c r="R380" s="37" t="n">
        <f aca="false">M380*O380</f>
        <v>0</v>
      </c>
      <c r="S380" s="35" t="s">
        <v>1450</v>
      </c>
    </row>
    <row r="381" customFormat="false" ht="11.1" hidden="false" customHeight="true" outlineLevel="6" collapsed="false">
      <c r="B381" s="30" t="s">
        <v>1451</v>
      </c>
      <c r="C381" s="31" t="s">
        <v>1452</v>
      </c>
      <c r="D381" s="39" t="s">
        <v>1453</v>
      </c>
      <c r="E381" s="39"/>
      <c r="F381" s="39"/>
      <c r="G381" s="39"/>
      <c r="H381" s="33" t="n">
        <v>35</v>
      </c>
      <c r="I381" s="33"/>
      <c r="J381" s="33" t="n">
        <v>1140</v>
      </c>
      <c r="K381" s="33"/>
      <c r="L381" s="34" t="n">
        <f aca="false">$L$12</f>
        <v>0</v>
      </c>
      <c r="M381" s="35" t="n">
        <f aca="false">J381*(1-L381/100)</f>
        <v>1140</v>
      </c>
      <c r="N381" s="34" t="n">
        <v>4607190024074</v>
      </c>
      <c r="O381" s="36"/>
      <c r="P381" s="36" t="n">
        <f aca="false">O381*J381</f>
        <v>0</v>
      </c>
      <c r="Q381" s="36" t="n">
        <f aca="false">P381-R381</f>
        <v>0</v>
      </c>
      <c r="R381" s="37" t="n">
        <f aca="false">M381*O381</f>
        <v>0</v>
      </c>
      <c r="S381" s="35" t="s">
        <v>1454</v>
      </c>
    </row>
    <row r="382" customFormat="false" ht="11.1" hidden="false" customHeight="true" outlineLevel="6" collapsed="false">
      <c r="B382" s="30" t="s">
        <v>1455</v>
      </c>
      <c r="C382" s="31" t="s">
        <v>1456</v>
      </c>
      <c r="D382" s="39" t="s">
        <v>1457</v>
      </c>
      <c r="E382" s="39"/>
      <c r="F382" s="39"/>
      <c r="G382" s="39"/>
      <c r="H382" s="33" t="n">
        <v>159</v>
      </c>
      <c r="I382" s="33"/>
      <c r="J382" s="33" t="n">
        <v>1140</v>
      </c>
      <c r="K382" s="33"/>
      <c r="L382" s="34" t="n">
        <f aca="false">$L$12</f>
        <v>0</v>
      </c>
      <c r="M382" s="35" t="n">
        <f aca="false">J382*(1-L382/100)</f>
        <v>1140</v>
      </c>
      <c r="N382" s="34" t="n">
        <v>4607190024081</v>
      </c>
      <c r="O382" s="36"/>
      <c r="P382" s="36" t="n">
        <f aca="false">O382*J382</f>
        <v>0</v>
      </c>
      <c r="Q382" s="36" t="n">
        <f aca="false">P382-R382</f>
        <v>0</v>
      </c>
      <c r="R382" s="37" t="n">
        <f aca="false">M382*O382</f>
        <v>0</v>
      </c>
      <c r="S382" s="35" t="s">
        <v>1458</v>
      </c>
    </row>
    <row r="383" customFormat="false" ht="11.1" hidden="false" customHeight="true" outlineLevel="6" collapsed="false">
      <c r="B383" s="30" t="s">
        <v>1459</v>
      </c>
      <c r="C383" s="31" t="s">
        <v>1460</v>
      </c>
      <c r="D383" s="39" t="s">
        <v>1461</v>
      </c>
      <c r="E383" s="39"/>
      <c r="F383" s="39"/>
      <c r="G383" s="39"/>
      <c r="H383" s="33" t="n">
        <v>155</v>
      </c>
      <c r="I383" s="33"/>
      <c r="J383" s="33" t="n">
        <v>1140</v>
      </c>
      <c r="K383" s="33"/>
      <c r="L383" s="34" t="n">
        <f aca="false">$L$12</f>
        <v>0</v>
      </c>
      <c r="M383" s="35" t="n">
        <f aca="false">J383*(1-L383/100)</f>
        <v>1140</v>
      </c>
      <c r="N383" s="34" t="n">
        <v>4607190024098</v>
      </c>
      <c r="O383" s="36"/>
      <c r="P383" s="36" t="n">
        <f aca="false">O383*J383</f>
        <v>0</v>
      </c>
      <c r="Q383" s="36" t="n">
        <f aca="false">P383-R383</f>
        <v>0</v>
      </c>
      <c r="R383" s="37" t="n">
        <f aca="false">M383*O383</f>
        <v>0</v>
      </c>
      <c r="S383" s="35" t="s">
        <v>1462</v>
      </c>
    </row>
    <row r="384" customFormat="false" ht="11.1" hidden="false" customHeight="true" outlineLevel="6" collapsed="false">
      <c r="B384" s="30" t="s">
        <v>1463</v>
      </c>
      <c r="C384" s="31" t="s">
        <v>1464</v>
      </c>
      <c r="D384" s="39" t="s">
        <v>1465</v>
      </c>
      <c r="E384" s="39"/>
      <c r="F384" s="39"/>
      <c r="G384" s="39"/>
      <c r="H384" s="33" t="n">
        <v>86</v>
      </c>
      <c r="I384" s="33"/>
      <c r="J384" s="33" t="n">
        <v>1260</v>
      </c>
      <c r="K384" s="33"/>
      <c r="L384" s="34" t="n">
        <f aca="false">$L$12</f>
        <v>0</v>
      </c>
      <c r="M384" s="35" t="n">
        <f aca="false">J384*(1-L384/100)</f>
        <v>1260</v>
      </c>
      <c r="N384" s="34" t="n">
        <v>4690464004612</v>
      </c>
      <c r="O384" s="36"/>
      <c r="P384" s="36" t="n">
        <f aca="false">O384*J384</f>
        <v>0</v>
      </c>
      <c r="Q384" s="36" t="n">
        <f aca="false">P384-R384</f>
        <v>0</v>
      </c>
      <c r="R384" s="37" t="n">
        <f aca="false">M384*O384</f>
        <v>0</v>
      </c>
      <c r="S384" s="35" t="s">
        <v>1466</v>
      </c>
    </row>
    <row r="385" customFormat="false" ht="11.1" hidden="false" customHeight="true" outlineLevel="6" collapsed="false">
      <c r="B385" s="30" t="s">
        <v>1467</v>
      </c>
      <c r="C385" s="31" t="s">
        <v>1468</v>
      </c>
      <c r="D385" s="39" t="s">
        <v>1469</v>
      </c>
      <c r="E385" s="39"/>
      <c r="F385" s="39"/>
      <c r="G385" s="39"/>
      <c r="H385" s="33" t="n">
        <v>53</v>
      </c>
      <c r="I385" s="33"/>
      <c r="J385" s="33" t="n">
        <v>1260</v>
      </c>
      <c r="K385" s="33"/>
      <c r="L385" s="34" t="n">
        <f aca="false">$L$12</f>
        <v>0</v>
      </c>
      <c r="M385" s="35" t="n">
        <f aca="false">J385*(1-L385/100)</f>
        <v>1260</v>
      </c>
      <c r="N385" s="34" t="n">
        <v>4630005144025</v>
      </c>
      <c r="O385" s="36"/>
      <c r="P385" s="36" t="n">
        <f aca="false">O385*J385</f>
        <v>0</v>
      </c>
      <c r="Q385" s="36" t="n">
        <f aca="false">P385-R385</f>
        <v>0</v>
      </c>
      <c r="R385" s="37" t="n">
        <f aca="false">M385*O385</f>
        <v>0</v>
      </c>
      <c r="S385" s="35" t="s">
        <v>1470</v>
      </c>
    </row>
    <row r="386" customFormat="false" ht="11.1" hidden="false" customHeight="true" outlineLevel="6" collapsed="false">
      <c r="B386" s="30" t="s">
        <v>1471</v>
      </c>
      <c r="C386" s="31" t="s">
        <v>1472</v>
      </c>
      <c r="D386" s="39" t="s">
        <v>1473</v>
      </c>
      <c r="E386" s="39"/>
      <c r="F386" s="39"/>
      <c r="G386" s="39"/>
      <c r="H386" s="33" t="n">
        <v>44</v>
      </c>
      <c r="I386" s="33"/>
      <c r="J386" s="33" t="n">
        <v>1260</v>
      </c>
      <c r="K386" s="33"/>
      <c r="L386" s="34" t="n">
        <f aca="false">$L$12</f>
        <v>0</v>
      </c>
      <c r="M386" s="35" t="n">
        <f aca="false">J386*(1-L386/100)</f>
        <v>1260</v>
      </c>
      <c r="N386" s="34" t="n">
        <v>4630005144032</v>
      </c>
      <c r="O386" s="36"/>
      <c r="P386" s="36" t="n">
        <f aca="false">O386*J386</f>
        <v>0</v>
      </c>
      <c r="Q386" s="36" t="n">
        <f aca="false">P386-R386</f>
        <v>0</v>
      </c>
      <c r="R386" s="37" t="n">
        <f aca="false">M386*O386</f>
        <v>0</v>
      </c>
      <c r="S386" s="35" t="s">
        <v>1474</v>
      </c>
    </row>
    <row r="387" customFormat="false" ht="11.1" hidden="false" customHeight="true" outlineLevel="6" collapsed="false">
      <c r="B387" s="30" t="s">
        <v>1475</v>
      </c>
      <c r="C387" s="31" t="s">
        <v>1476</v>
      </c>
      <c r="D387" s="39" t="s">
        <v>1477</v>
      </c>
      <c r="E387" s="39"/>
      <c r="F387" s="39"/>
      <c r="G387" s="39"/>
      <c r="H387" s="33" t="n">
        <v>55</v>
      </c>
      <c r="I387" s="33"/>
      <c r="J387" s="33" t="n">
        <v>1260</v>
      </c>
      <c r="K387" s="33"/>
      <c r="L387" s="34" t="n">
        <f aca="false">$L$12</f>
        <v>0</v>
      </c>
      <c r="M387" s="35" t="n">
        <f aca="false">J387*(1-L387/100)</f>
        <v>1260</v>
      </c>
      <c r="N387" s="34" t="n">
        <v>4630005144049</v>
      </c>
      <c r="O387" s="36"/>
      <c r="P387" s="36" t="n">
        <f aca="false">O387*J387</f>
        <v>0</v>
      </c>
      <c r="Q387" s="36" t="n">
        <f aca="false">P387-R387</f>
        <v>0</v>
      </c>
      <c r="R387" s="37" t="n">
        <f aca="false">M387*O387</f>
        <v>0</v>
      </c>
      <c r="S387" s="35" t="s">
        <v>1478</v>
      </c>
    </row>
    <row r="388" customFormat="false" ht="11.1" hidden="false" customHeight="true" outlineLevel="6" collapsed="false">
      <c r="B388" s="30" t="s">
        <v>1479</v>
      </c>
      <c r="C388" s="31" t="s">
        <v>1480</v>
      </c>
      <c r="D388" s="39" t="s">
        <v>1481</v>
      </c>
      <c r="E388" s="39"/>
      <c r="F388" s="39"/>
      <c r="G388" s="39"/>
      <c r="H388" s="33" t="n">
        <v>64</v>
      </c>
      <c r="I388" s="33"/>
      <c r="J388" s="33" t="n">
        <v>1310</v>
      </c>
      <c r="K388" s="33"/>
      <c r="L388" s="34" t="n">
        <f aca="false">$L$12</f>
        <v>0</v>
      </c>
      <c r="M388" s="35" t="n">
        <f aca="false">J388*(1-L388/100)</f>
        <v>1310</v>
      </c>
      <c r="N388" s="34" t="n">
        <v>4630005144070</v>
      </c>
      <c r="O388" s="36"/>
      <c r="P388" s="36" t="n">
        <f aca="false">O388*J388</f>
        <v>0</v>
      </c>
      <c r="Q388" s="36" t="n">
        <f aca="false">P388-R388</f>
        <v>0</v>
      </c>
      <c r="R388" s="37" t="n">
        <f aca="false">M388*O388</f>
        <v>0</v>
      </c>
      <c r="S388" s="35" t="s">
        <v>1482</v>
      </c>
    </row>
    <row r="389" customFormat="false" ht="11.1" hidden="false" customHeight="true" outlineLevel="6" collapsed="false">
      <c r="B389" s="30" t="s">
        <v>1483</v>
      </c>
      <c r="C389" s="31" t="s">
        <v>1484</v>
      </c>
      <c r="D389" s="39" t="s">
        <v>1485</v>
      </c>
      <c r="E389" s="39"/>
      <c r="F389" s="39"/>
      <c r="G389" s="39"/>
      <c r="H389" s="33" t="n">
        <v>24</v>
      </c>
      <c r="I389" s="33"/>
      <c r="J389" s="33" t="n">
        <v>1310</v>
      </c>
      <c r="K389" s="33"/>
      <c r="L389" s="34" t="n">
        <f aca="false">$L$12</f>
        <v>0</v>
      </c>
      <c r="M389" s="35" t="n">
        <f aca="false">J389*(1-L389/100)</f>
        <v>1310</v>
      </c>
      <c r="N389" s="34" t="n">
        <v>4630005144063</v>
      </c>
      <c r="O389" s="36"/>
      <c r="P389" s="36" t="n">
        <f aca="false">O389*J389</f>
        <v>0</v>
      </c>
      <c r="Q389" s="36" t="n">
        <f aca="false">P389-R389</f>
        <v>0</v>
      </c>
      <c r="R389" s="37" t="n">
        <f aca="false">M389*O389</f>
        <v>0</v>
      </c>
      <c r="S389" s="35" t="s">
        <v>1486</v>
      </c>
    </row>
    <row r="390" customFormat="false" ht="11.1" hidden="false" customHeight="true" outlineLevel="6" collapsed="false">
      <c r="B390" s="30" t="s">
        <v>1487</v>
      </c>
      <c r="C390" s="31" t="s">
        <v>1488</v>
      </c>
      <c r="D390" s="39" t="s">
        <v>1489</v>
      </c>
      <c r="E390" s="39"/>
      <c r="F390" s="39"/>
      <c r="G390" s="39"/>
      <c r="H390" s="33" t="n">
        <v>62</v>
      </c>
      <c r="I390" s="33"/>
      <c r="J390" s="33" t="n">
        <v>1010</v>
      </c>
      <c r="K390" s="33"/>
      <c r="L390" s="34" t="n">
        <f aca="false">$L$12</f>
        <v>0</v>
      </c>
      <c r="M390" s="35" t="n">
        <f aca="false">J390*(1-L390/100)</f>
        <v>1010</v>
      </c>
      <c r="N390" s="34" t="n">
        <v>4690464011870</v>
      </c>
      <c r="O390" s="36"/>
      <c r="P390" s="36" t="n">
        <f aca="false">O390*J390</f>
        <v>0</v>
      </c>
      <c r="Q390" s="36" t="n">
        <f aca="false">P390-R390</f>
        <v>0</v>
      </c>
      <c r="R390" s="37" t="n">
        <f aca="false">M390*O390</f>
        <v>0</v>
      </c>
      <c r="S390" s="35" t="s">
        <v>1490</v>
      </c>
    </row>
    <row r="391" customFormat="false" ht="11.1" hidden="false" customHeight="true" outlineLevel="6" collapsed="false">
      <c r="B391" s="30" t="s">
        <v>1491</v>
      </c>
      <c r="C391" s="31" t="s">
        <v>1492</v>
      </c>
      <c r="D391" s="39" t="s">
        <v>1493</v>
      </c>
      <c r="E391" s="39"/>
      <c r="F391" s="39"/>
      <c r="G391" s="39"/>
      <c r="H391" s="33" t="n">
        <v>69</v>
      </c>
      <c r="I391" s="33"/>
      <c r="J391" s="33" t="n">
        <v>1010</v>
      </c>
      <c r="K391" s="33"/>
      <c r="L391" s="34" t="n">
        <f aca="false">$L$12</f>
        <v>0</v>
      </c>
      <c r="M391" s="35" t="n">
        <f aca="false">J391*(1-L391/100)</f>
        <v>1010</v>
      </c>
      <c r="N391" s="34" t="n">
        <v>4690464011887</v>
      </c>
      <c r="O391" s="36"/>
      <c r="P391" s="36" t="n">
        <f aca="false">O391*J391</f>
        <v>0</v>
      </c>
      <c r="Q391" s="36" t="n">
        <f aca="false">P391-R391</f>
        <v>0</v>
      </c>
      <c r="R391" s="37" t="n">
        <f aca="false">M391*O391</f>
        <v>0</v>
      </c>
      <c r="S391" s="35" t="s">
        <v>1494</v>
      </c>
    </row>
    <row r="392" customFormat="false" ht="11.1" hidden="false" customHeight="true" outlineLevel="6" collapsed="false">
      <c r="B392" s="30" t="s">
        <v>1495</v>
      </c>
      <c r="C392" s="31" t="s">
        <v>1496</v>
      </c>
      <c r="D392" s="39" t="s">
        <v>1497</v>
      </c>
      <c r="E392" s="39"/>
      <c r="F392" s="39"/>
      <c r="G392" s="39"/>
      <c r="H392" s="33" t="n">
        <v>52</v>
      </c>
      <c r="I392" s="33"/>
      <c r="J392" s="33" t="n">
        <v>1010</v>
      </c>
      <c r="K392" s="33"/>
      <c r="L392" s="34" t="n">
        <f aca="false">$L$12</f>
        <v>0</v>
      </c>
      <c r="M392" s="35" t="n">
        <f aca="false">J392*(1-L392/100)</f>
        <v>1010</v>
      </c>
      <c r="N392" s="34" t="n">
        <v>4690464011894</v>
      </c>
      <c r="O392" s="36"/>
      <c r="P392" s="36" t="n">
        <f aca="false">O392*J392</f>
        <v>0</v>
      </c>
      <c r="Q392" s="36" t="n">
        <f aca="false">P392-R392</f>
        <v>0</v>
      </c>
      <c r="R392" s="37" t="n">
        <f aca="false">M392*O392</f>
        <v>0</v>
      </c>
      <c r="S392" s="35" t="s">
        <v>1498</v>
      </c>
    </row>
    <row r="393" customFormat="false" ht="11.1" hidden="false" customHeight="true" outlineLevel="6" collapsed="false">
      <c r="B393" s="30" t="s">
        <v>1499</v>
      </c>
      <c r="C393" s="31" t="s">
        <v>1500</v>
      </c>
      <c r="D393" s="39" t="s">
        <v>1501</v>
      </c>
      <c r="E393" s="39"/>
      <c r="F393" s="39"/>
      <c r="G393" s="39"/>
      <c r="H393" s="33" t="n">
        <v>79</v>
      </c>
      <c r="I393" s="33"/>
      <c r="J393" s="33" t="n">
        <v>1070</v>
      </c>
      <c r="K393" s="33"/>
      <c r="L393" s="34" t="n">
        <f aca="false">$L$12</f>
        <v>0</v>
      </c>
      <c r="M393" s="35" t="n">
        <f aca="false">J393*(1-L393/100)</f>
        <v>1070</v>
      </c>
      <c r="N393" s="34" t="n">
        <v>4690464021008</v>
      </c>
      <c r="O393" s="36"/>
      <c r="P393" s="36" t="n">
        <f aca="false">O393*J393</f>
        <v>0</v>
      </c>
      <c r="Q393" s="36" t="n">
        <f aca="false">P393-R393</f>
        <v>0</v>
      </c>
      <c r="R393" s="37" t="n">
        <f aca="false">M393*O393</f>
        <v>0</v>
      </c>
      <c r="S393" s="35" t="s">
        <v>1502</v>
      </c>
    </row>
    <row r="394" customFormat="false" ht="11.1" hidden="false" customHeight="true" outlineLevel="6" collapsed="false">
      <c r="B394" s="30" t="s">
        <v>1503</v>
      </c>
      <c r="C394" s="31" t="s">
        <v>1504</v>
      </c>
      <c r="D394" s="39" t="s">
        <v>1505</v>
      </c>
      <c r="E394" s="39"/>
      <c r="F394" s="39"/>
      <c r="G394" s="39"/>
      <c r="H394" s="33" t="n">
        <v>30</v>
      </c>
      <c r="I394" s="33"/>
      <c r="J394" s="33" t="n">
        <v>1070</v>
      </c>
      <c r="K394" s="33"/>
      <c r="L394" s="34" t="n">
        <f aca="false">$L$12</f>
        <v>0</v>
      </c>
      <c r="M394" s="35" t="n">
        <f aca="false">J394*(1-L394/100)</f>
        <v>1070</v>
      </c>
      <c r="N394" s="34" t="n">
        <v>4690464021015</v>
      </c>
      <c r="O394" s="36"/>
      <c r="P394" s="36" t="n">
        <f aca="false">O394*J394</f>
        <v>0</v>
      </c>
      <c r="Q394" s="36" t="n">
        <f aca="false">P394-R394</f>
        <v>0</v>
      </c>
      <c r="R394" s="37" t="n">
        <f aca="false">M394*O394</f>
        <v>0</v>
      </c>
      <c r="S394" s="35" t="s">
        <v>1506</v>
      </c>
    </row>
    <row r="395" customFormat="false" ht="11.1" hidden="false" customHeight="true" outlineLevel="6" collapsed="false">
      <c r="B395" s="30" t="s">
        <v>1507</v>
      </c>
      <c r="C395" s="31" t="s">
        <v>1508</v>
      </c>
      <c r="D395" s="39" t="s">
        <v>1509</v>
      </c>
      <c r="E395" s="39"/>
      <c r="F395" s="39"/>
      <c r="G395" s="39"/>
      <c r="H395" s="33" t="n">
        <v>70</v>
      </c>
      <c r="I395" s="33"/>
      <c r="J395" s="33" t="n">
        <v>1350</v>
      </c>
      <c r="K395" s="33"/>
      <c r="L395" s="34" t="n">
        <f aca="false">$L$12</f>
        <v>0</v>
      </c>
      <c r="M395" s="35" t="n">
        <f aca="false">J395*(1-L395/100)</f>
        <v>1350</v>
      </c>
      <c r="N395" s="34" t="n">
        <v>4607190024258</v>
      </c>
      <c r="O395" s="36"/>
      <c r="P395" s="36" t="n">
        <f aca="false">O395*J395</f>
        <v>0</v>
      </c>
      <c r="Q395" s="36" t="n">
        <f aca="false">P395-R395</f>
        <v>0</v>
      </c>
      <c r="R395" s="37" t="n">
        <f aca="false">M395*O395</f>
        <v>0</v>
      </c>
      <c r="S395" s="35" t="s">
        <v>1510</v>
      </c>
    </row>
    <row r="396" customFormat="false" ht="11.1" hidden="false" customHeight="true" outlineLevel="6" collapsed="false">
      <c r="B396" s="30" t="s">
        <v>1511</v>
      </c>
      <c r="C396" s="31" t="s">
        <v>1512</v>
      </c>
      <c r="D396" s="39" t="s">
        <v>1513</v>
      </c>
      <c r="E396" s="39"/>
      <c r="F396" s="39"/>
      <c r="G396" s="39"/>
      <c r="H396" s="33" t="n">
        <v>48</v>
      </c>
      <c r="I396" s="33"/>
      <c r="J396" s="33" t="n">
        <v>1350</v>
      </c>
      <c r="K396" s="33"/>
      <c r="L396" s="34" t="n">
        <f aca="false">$L$12</f>
        <v>0</v>
      </c>
      <c r="M396" s="35" t="n">
        <f aca="false">J396*(1-L396/100)</f>
        <v>1350</v>
      </c>
      <c r="N396" s="34" t="n">
        <v>4690464003462</v>
      </c>
      <c r="O396" s="36"/>
      <c r="P396" s="36" t="n">
        <f aca="false">O396*J396</f>
        <v>0</v>
      </c>
      <c r="Q396" s="36" t="n">
        <f aca="false">P396-R396</f>
        <v>0</v>
      </c>
      <c r="R396" s="37" t="n">
        <f aca="false">M396*O396</f>
        <v>0</v>
      </c>
      <c r="S396" s="35" t="s">
        <v>1514</v>
      </c>
    </row>
    <row r="397" customFormat="false" ht="11.1" hidden="false" customHeight="true" outlineLevel="6" collapsed="false">
      <c r="B397" s="30" t="s">
        <v>1515</v>
      </c>
      <c r="C397" s="31" t="s">
        <v>1516</v>
      </c>
      <c r="D397" s="39" t="s">
        <v>1517</v>
      </c>
      <c r="E397" s="39"/>
      <c r="F397" s="39"/>
      <c r="G397" s="39"/>
      <c r="H397" s="33" t="n">
        <v>21</v>
      </c>
      <c r="I397" s="33"/>
      <c r="J397" s="33" t="n">
        <v>1350</v>
      </c>
      <c r="K397" s="33"/>
      <c r="L397" s="34" t="n">
        <f aca="false">$L$12</f>
        <v>0</v>
      </c>
      <c r="M397" s="35" t="n">
        <f aca="false">J397*(1-L397/100)</f>
        <v>1350</v>
      </c>
      <c r="N397" s="34" t="n">
        <v>4607190024265</v>
      </c>
      <c r="O397" s="36"/>
      <c r="P397" s="36" t="n">
        <f aca="false">O397*J397</f>
        <v>0</v>
      </c>
      <c r="Q397" s="36" t="n">
        <f aca="false">P397-R397</f>
        <v>0</v>
      </c>
      <c r="R397" s="37" t="n">
        <f aca="false">M397*O397</f>
        <v>0</v>
      </c>
      <c r="S397" s="35" t="s">
        <v>1518</v>
      </c>
    </row>
    <row r="398" customFormat="false" ht="11.1" hidden="false" customHeight="true" outlineLevel="6" collapsed="false">
      <c r="B398" s="30" t="s">
        <v>1519</v>
      </c>
      <c r="C398" s="31" t="s">
        <v>1520</v>
      </c>
      <c r="D398" s="39" t="s">
        <v>1521</v>
      </c>
      <c r="E398" s="39"/>
      <c r="F398" s="39"/>
      <c r="G398" s="39"/>
      <c r="H398" s="33" t="n">
        <v>42</v>
      </c>
      <c r="I398" s="33"/>
      <c r="J398" s="33" t="n">
        <v>1420</v>
      </c>
      <c r="K398" s="33"/>
      <c r="L398" s="34" t="n">
        <f aca="false">$L$12</f>
        <v>0</v>
      </c>
      <c r="M398" s="35" t="n">
        <f aca="false">J398*(1-L398/100)</f>
        <v>1420</v>
      </c>
      <c r="N398" s="34" t="n">
        <v>4607190024272</v>
      </c>
      <c r="O398" s="36"/>
      <c r="P398" s="36" t="n">
        <f aca="false">O398*J398</f>
        <v>0</v>
      </c>
      <c r="Q398" s="36" t="n">
        <f aca="false">P398-R398</f>
        <v>0</v>
      </c>
      <c r="R398" s="37" t="n">
        <f aca="false">M398*O398</f>
        <v>0</v>
      </c>
      <c r="S398" s="35" t="s">
        <v>1522</v>
      </c>
    </row>
    <row r="399" customFormat="false" ht="11.1" hidden="false" customHeight="true" outlineLevel="6" collapsed="false">
      <c r="B399" s="30" t="s">
        <v>1523</v>
      </c>
      <c r="C399" s="31" t="s">
        <v>1524</v>
      </c>
      <c r="D399" s="39" t="s">
        <v>1525</v>
      </c>
      <c r="E399" s="39"/>
      <c r="F399" s="39"/>
      <c r="G399" s="39"/>
      <c r="H399" s="33" t="n">
        <v>88</v>
      </c>
      <c r="I399" s="33"/>
      <c r="J399" s="33" t="n">
        <v>1420</v>
      </c>
      <c r="K399" s="33"/>
      <c r="L399" s="34" t="n">
        <f aca="false">$L$12</f>
        <v>0</v>
      </c>
      <c r="M399" s="35" t="n">
        <f aca="false">J399*(1-L399/100)</f>
        <v>1420</v>
      </c>
      <c r="N399" s="34" t="n">
        <v>4607190024289</v>
      </c>
      <c r="O399" s="36"/>
      <c r="P399" s="36" t="n">
        <f aca="false">O399*J399</f>
        <v>0</v>
      </c>
      <c r="Q399" s="36" t="n">
        <f aca="false">P399-R399</f>
        <v>0</v>
      </c>
      <c r="R399" s="37" t="n">
        <f aca="false">M399*O399</f>
        <v>0</v>
      </c>
      <c r="S399" s="35" t="s">
        <v>1526</v>
      </c>
    </row>
    <row r="400" customFormat="false" ht="11.1" hidden="false" customHeight="true" outlineLevel="6" collapsed="false">
      <c r="B400" s="30" t="s">
        <v>1527</v>
      </c>
      <c r="C400" s="31" t="s">
        <v>1528</v>
      </c>
      <c r="D400" s="39" t="s">
        <v>1529</v>
      </c>
      <c r="E400" s="39"/>
      <c r="F400" s="39"/>
      <c r="G400" s="39"/>
      <c r="H400" s="33" t="n">
        <v>91</v>
      </c>
      <c r="I400" s="33"/>
      <c r="J400" s="33" t="n">
        <v>1420</v>
      </c>
      <c r="K400" s="33"/>
      <c r="L400" s="34" t="n">
        <f aca="false">$L$12</f>
        <v>0</v>
      </c>
      <c r="M400" s="35" t="n">
        <f aca="false">J400*(1-L400/100)</f>
        <v>1420</v>
      </c>
      <c r="N400" s="34" t="n">
        <v>4607190024296</v>
      </c>
      <c r="O400" s="36"/>
      <c r="P400" s="36" t="n">
        <f aca="false">O400*J400</f>
        <v>0</v>
      </c>
      <c r="Q400" s="36" t="n">
        <f aca="false">P400-R400</f>
        <v>0</v>
      </c>
      <c r="R400" s="37" t="n">
        <f aca="false">M400*O400</f>
        <v>0</v>
      </c>
      <c r="S400" s="35" t="s">
        <v>1530</v>
      </c>
    </row>
    <row r="401" customFormat="false" ht="11.1" hidden="false" customHeight="true" outlineLevel="6" collapsed="false">
      <c r="B401" s="30" t="s">
        <v>1531</v>
      </c>
      <c r="C401" s="31" t="s">
        <v>1532</v>
      </c>
      <c r="D401" s="39" t="s">
        <v>1533</v>
      </c>
      <c r="E401" s="39"/>
      <c r="F401" s="39"/>
      <c r="G401" s="39"/>
      <c r="H401" s="33" t="n">
        <v>117</v>
      </c>
      <c r="I401" s="33"/>
      <c r="J401" s="33" t="n">
        <v>1420</v>
      </c>
      <c r="K401" s="33"/>
      <c r="L401" s="34" t="n">
        <f aca="false">$L$12</f>
        <v>0</v>
      </c>
      <c r="M401" s="35" t="n">
        <f aca="false">J401*(1-L401/100)</f>
        <v>1420</v>
      </c>
      <c r="N401" s="34" t="n">
        <v>4607190024302</v>
      </c>
      <c r="O401" s="36"/>
      <c r="P401" s="36" t="n">
        <f aca="false">O401*J401</f>
        <v>0</v>
      </c>
      <c r="Q401" s="36" t="n">
        <f aca="false">P401-R401</f>
        <v>0</v>
      </c>
      <c r="R401" s="37" t="n">
        <f aca="false">M401*O401</f>
        <v>0</v>
      </c>
      <c r="S401" s="35" t="s">
        <v>1534</v>
      </c>
    </row>
    <row r="402" customFormat="false" ht="11.1" hidden="false" customHeight="true" outlineLevel="6" collapsed="false">
      <c r="B402" s="30" t="s">
        <v>1535</v>
      </c>
      <c r="C402" s="31" t="s">
        <v>1536</v>
      </c>
      <c r="D402" s="39" t="s">
        <v>1537</v>
      </c>
      <c r="E402" s="39"/>
      <c r="F402" s="39"/>
      <c r="G402" s="39"/>
      <c r="H402" s="33" t="n">
        <v>9</v>
      </c>
      <c r="I402" s="33"/>
      <c r="J402" s="33" t="n">
        <v>1780</v>
      </c>
      <c r="K402" s="33"/>
      <c r="L402" s="34" t="n">
        <f aca="false">$L$12</f>
        <v>0</v>
      </c>
      <c r="M402" s="35" t="n">
        <f aca="false">J402*(1-L402/100)</f>
        <v>1780</v>
      </c>
      <c r="N402" s="34" t="n">
        <v>4690464011993</v>
      </c>
      <c r="O402" s="36"/>
      <c r="P402" s="36" t="n">
        <f aca="false">O402*J402</f>
        <v>0</v>
      </c>
      <c r="Q402" s="36" t="n">
        <f aca="false">P402-R402</f>
        <v>0</v>
      </c>
      <c r="R402" s="37" t="n">
        <f aca="false">M402*O402</f>
        <v>0</v>
      </c>
      <c r="S402" s="35" t="s">
        <v>1538</v>
      </c>
    </row>
    <row r="403" customFormat="false" ht="11.1" hidden="false" customHeight="true" outlineLevel="6" collapsed="false">
      <c r="B403" s="30" t="s">
        <v>1539</v>
      </c>
      <c r="C403" s="31" t="s">
        <v>1540</v>
      </c>
      <c r="D403" s="39" t="s">
        <v>1541</v>
      </c>
      <c r="E403" s="39"/>
      <c r="F403" s="39"/>
      <c r="G403" s="39"/>
      <c r="H403" s="33" t="n">
        <v>12</v>
      </c>
      <c r="I403" s="33"/>
      <c r="J403" s="33" t="n">
        <v>1320</v>
      </c>
      <c r="K403" s="33"/>
      <c r="L403" s="34" t="n">
        <f aca="false">$L$12</f>
        <v>0</v>
      </c>
      <c r="M403" s="35" t="n">
        <f aca="false">J403*(1-L403/100)</f>
        <v>1320</v>
      </c>
      <c r="N403" s="34" t="n">
        <v>4607190024449</v>
      </c>
      <c r="O403" s="36"/>
      <c r="P403" s="36" t="n">
        <f aca="false">O403*J403</f>
        <v>0</v>
      </c>
      <c r="Q403" s="36" t="n">
        <f aca="false">P403-R403</f>
        <v>0</v>
      </c>
      <c r="R403" s="37" t="n">
        <f aca="false">M403*O403</f>
        <v>0</v>
      </c>
      <c r="S403" s="35" t="s">
        <v>1542</v>
      </c>
    </row>
    <row r="404" customFormat="false" ht="11.1" hidden="false" customHeight="true" outlineLevel="6" collapsed="false">
      <c r="B404" s="30" t="s">
        <v>1543</v>
      </c>
      <c r="C404" s="31" t="s">
        <v>1544</v>
      </c>
      <c r="D404" s="39" t="s">
        <v>1545</v>
      </c>
      <c r="E404" s="39"/>
      <c r="F404" s="39"/>
      <c r="G404" s="39"/>
      <c r="H404" s="33" t="n">
        <v>42</v>
      </c>
      <c r="I404" s="33"/>
      <c r="J404" s="33" t="n">
        <v>1140</v>
      </c>
      <c r="K404" s="33"/>
      <c r="L404" s="34" t="n">
        <f aca="false">$L$12</f>
        <v>0</v>
      </c>
      <c r="M404" s="35" t="n">
        <f aca="false">J404*(1-L404/100)</f>
        <v>1140</v>
      </c>
      <c r="N404" s="34" t="n">
        <v>4607190024470</v>
      </c>
      <c r="O404" s="36"/>
      <c r="P404" s="36" t="n">
        <f aca="false">O404*J404</f>
        <v>0</v>
      </c>
      <c r="Q404" s="36" t="n">
        <f aca="false">P404-R404</f>
        <v>0</v>
      </c>
      <c r="R404" s="37" t="n">
        <f aca="false">M404*O404</f>
        <v>0</v>
      </c>
      <c r="S404" s="35" t="s">
        <v>1546</v>
      </c>
    </row>
    <row r="405" customFormat="false" ht="11.1" hidden="false" customHeight="true" outlineLevel="6" collapsed="false">
      <c r="B405" s="30" t="s">
        <v>1547</v>
      </c>
      <c r="C405" s="31" t="s">
        <v>1548</v>
      </c>
      <c r="D405" s="39" t="s">
        <v>1549</v>
      </c>
      <c r="E405" s="39"/>
      <c r="F405" s="39"/>
      <c r="G405" s="39"/>
      <c r="H405" s="33" t="n">
        <v>43</v>
      </c>
      <c r="I405" s="33"/>
      <c r="J405" s="33" t="n">
        <v>1140</v>
      </c>
      <c r="K405" s="33"/>
      <c r="L405" s="34" t="n">
        <f aca="false">$L$12</f>
        <v>0</v>
      </c>
      <c r="M405" s="35" t="n">
        <f aca="false">J405*(1-L405/100)</f>
        <v>1140</v>
      </c>
      <c r="N405" s="34" t="n">
        <v>4607190024586</v>
      </c>
      <c r="O405" s="36"/>
      <c r="P405" s="36" t="n">
        <f aca="false">O405*J405</f>
        <v>0</v>
      </c>
      <c r="Q405" s="36" t="n">
        <f aca="false">P405-R405</f>
        <v>0</v>
      </c>
      <c r="R405" s="37" t="n">
        <f aca="false">M405*O405</f>
        <v>0</v>
      </c>
      <c r="S405" s="35" t="s">
        <v>1550</v>
      </c>
    </row>
    <row r="406" customFormat="false" ht="11.1" hidden="false" customHeight="true" outlineLevel="6" collapsed="false">
      <c r="B406" s="30" t="s">
        <v>1551</v>
      </c>
      <c r="C406" s="31" t="s">
        <v>1552</v>
      </c>
      <c r="D406" s="39" t="s">
        <v>1553</v>
      </c>
      <c r="E406" s="39"/>
      <c r="F406" s="39"/>
      <c r="G406" s="39"/>
      <c r="H406" s="33" t="n">
        <v>27</v>
      </c>
      <c r="I406" s="33"/>
      <c r="J406" s="33" t="n">
        <v>1140</v>
      </c>
      <c r="K406" s="33"/>
      <c r="L406" s="34" t="n">
        <f aca="false">$L$12</f>
        <v>0</v>
      </c>
      <c r="M406" s="35" t="n">
        <f aca="false">J406*(1-L406/100)</f>
        <v>1140</v>
      </c>
      <c r="N406" s="34" t="n">
        <v>4607190024593</v>
      </c>
      <c r="O406" s="36"/>
      <c r="P406" s="36" t="n">
        <f aca="false">O406*J406</f>
        <v>0</v>
      </c>
      <c r="Q406" s="36" t="n">
        <f aca="false">P406-R406</f>
        <v>0</v>
      </c>
      <c r="R406" s="37" t="n">
        <f aca="false">M406*O406</f>
        <v>0</v>
      </c>
      <c r="S406" s="35" t="s">
        <v>1554</v>
      </c>
    </row>
    <row r="407" customFormat="false" ht="11.1" hidden="false" customHeight="true" outlineLevel="6" collapsed="false">
      <c r="B407" s="30" t="s">
        <v>1555</v>
      </c>
      <c r="C407" s="31" t="s">
        <v>1556</v>
      </c>
      <c r="D407" s="39" t="s">
        <v>1557</v>
      </c>
      <c r="E407" s="39"/>
      <c r="F407" s="39"/>
      <c r="G407" s="39"/>
      <c r="H407" s="33" t="n">
        <v>78</v>
      </c>
      <c r="I407" s="33"/>
      <c r="J407" s="33" t="n">
        <v>1140</v>
      </c>
      <c r="K407" s="33"/>
      <c r="L407" s="34" t="n">
        <f aca="false">$L$12</f>
        <v>0</v>
      </c>
      <c r="M407" s="35" t="n">
        <f aca="false">J407*(1-L407/100)</f>
        <v>1140</v>
      </c>
      <c r="N407" s="34" t="n">
        <v>4607190024609</v>
      </c>
      <c r="O407" s="36"/>
      <c r="P407" s="36" t="n">
        <f aca="false">O407*J407</f>
        <v>0</v>
      </c>
      <c r="Q407" s="36" t="n">
        <f aca="false">P407-R407</f>
        <v>0</v>
      </c>
      <c r="R407" s="37" t="n">
        <f aca="false">M407*O407</f>
        <v>0</v>
      </c>
      <c r="S407" s="35" t="s">
        <v>1558</v>
      </c>
    </row>
    <row r="408" customFormat="false" ht="11.1" hidden="false" customHeight="true" outlineLevel="6" collapsed="false">
      <c r="B408" s="30" t="s">
        <v>1559</v>
      </c>
      <c r="C408" s="31" t="s">
        <v>1560</v>
      </c>
      <c r="D408" s="39" t="s">
        <v>1561</v>
      </c>
      <c r="E408" s="39"/>
      <c r="F408" s="39"/>
      <c r="G408" s="39"/>
      <c r="H408" s="33" t="n">
        <v>143</v>
      </c>
      <c r="I408" s="33"/>
      <c r="J408" s="33" t="n">
        <v>1200</v>
      </c>
      <c r="K408" s="33"/>
      <c r="L408" s="34" t="n">
        <f aca="false">$L$12</f>
        <v>0</v>
      </c>
      <c r="M408" s="35" t="n">
        <f aca="false">J408*(1-L408/100)</f>
        <v>1200</v>
      </c>
      <c r="N408" s="34" t="n">
        <v>4607190024616</v>
      </c>
      <c r="O408" s="36"/>
      <c r="P408" s="36" t="n">
        <f aca="false">O408*J408</f>
        <v>0</v>
      </c>
      <c r="Q408" s="36" t="n">
        <f aca="false">P408-R408</f>
        <v>0</v>
      </c>
      <c r="R408" s="37" t="n">
        <f aca="false">M408*O408</f>
        <v>0</v>
      </c>
      <c r="S408" s="35" t="s">
        <v>1562</v>
      </c>
    </row>
    <row r="409" customFormat="false" ht="11.1" hidden="false" customHeight="true" outlineLevel="6" collapsed="false">
      <c r="B409" s="30" t="s">
        <v>1563</v>
      </c>
      <c r="C409" s="31" t="s">
        <v>1564</v>
      </c>
      <c r="D409" s="39" t="s">
        <v>1565</v>
      </c>
      <c r="E409" s="39"/>
      <c r="F409" s="39"/>
      <c r="G409" s="39"/>
      <c r="H409" s="33" t="n">
        <v>43</v>
      </c>
      <c r="I409" s="33"/>
      <c r="J409" s="33" t="n">
        <v>1200</v>
      </c>
      <c r="K409" s="33"/>
      <c r="L409" s="34" t="n">
        <f aca="false">$L$12</f>
        <v>0</v>
      </c>
      <c r="M409" s="35" t="n">
        <f aca="false">J409*(1-L409/100)</f>
        <v>1200</v>
      </c>
      <c r="N409" s="34" t="n">
        <v>4607190024623</v>
      </c>
      <c r="O409" s="36"/>
      <c r="P409" s="36" t="n">
        <f aca="false">O409*J409</f>
        <v>0</v>
      </c>
      <c r="Q409" s="36" t="n">
        <f aca="false">P409-R409</f>
        <v>0</v>
      </c>
      <c r="R409" s="37" t="n">
        <f aca="false">M409*O409</f>
        <v>0</v>
      </c>
      <c r="S409" s="35" t="s">
        <v>1566</v>
      </c>
    </row>
    <row r="410" customFormat="false" ht="11.1" hidden="false" customHeight="true" outlineLevel="6" collapsed="false">
      <c r="B410" s="30" t="s">
        <v>1567</v>
      </c>
      <c r="C410" s="31" t="s">
        <v>1568</v>
      </c>
      <c r="D410" s="39" t="s">
        <v>1569</v>
      </c>
      <c r="E410" s="39"/>
      <c r="F410" s="39"/>
      <c r="G410" s="39"/>
      <c r="H410" s="33" t="n">
        <v>5</v>
      </c>
      <c r="I410" s="33"/>
      <c r="J410" s="33" t="n">
        <v>1200</v>
      </c>
      <c r="K410" s="33"/>
      <c r="L410" s="34" t="n">
        <f aca="false">$L$12</f>
        <v>0</v>
      </c>
      <c r="M410" s="35" t="n">
        <f aca="false">J410*(1-L410/100)</f>
        <v>1200</v>
      </c>
      <c r="N410" s="34" t="n">
        <v>4607190024630</v>
      </c>
      <c r="O410" s="36"/>
      <c r="P410" s="36" t="n">
        <f aca="false">O410*J410</f>
        <v>0</v>
      </c>
      <c r="Q410" s="36" t="n">
        <f aca="false">P410-R410</f>
        <v>0</v>
      </c>
      <c r="R410" s="37" t="n">
        <f aca="false">M410*O410</f>
        <v>0</v>
      </c>
      <c r="S410" s="35" t="s">
        <v>1570</v>
      </c>
    </row>
    <row r="411" customFormat="false" ht="11.1" hidden="false" customHeight="true" outlineLevel="6" collapsed="false">
      <c r="B411" s="30" t="s">
        <v>1571</v>
      </c>
      <c r="C411" s="31" t="s">
        <v>1572</v>
      </c>
      <c r="D411" s="39" t="s">
        <v>1573</v>
      </c>
      <c r="E411" s="39"/>
      <c r="F411" s="39"/>
      <c r="G411" s="39"/>
      <c r="H411" s="33" t="n">
        <v>19</v>
      </c>
      <c r="I411" s="33"/>
      <c r="J411" s="33" t="n">
        <v>1200</v>
      </c>
      <c r="K411" s="33"/>
      <c r="L411" s="34" t="n">
        <f aca="false">$L$12</f>
        <v>0</v>
      </c>
      <c r="M411" s="35" t="n">
        <f aca="false">J411*(1-L411/100)</f>
        <v>1200</v>
      </c>
      <c r="N411" s="34" t="n">
        <v>4607190024647</v>
      </c>
      <c r="O411" s="36"/>
      <c r="P411" s="36" t="n">
        <f aca="false">O411*J411</f>
        <v>0</v>
      </c>
      <c r="Q411" s="36" t="n">
        <f aca="false">P411-R411</f>
        <v>0</v>
      </c>
      <c r="R411" s="37" t="n">
        <f aca="false">M411*O411</f>
        <v>0</v>
      </c>
      <c r="S411" s="35" t="s">
        <v>1574</v>
      </c>
    </row>
    <row r="412" customFormat="false" ht="11.1" hidden="false" customHeight="true" outlineLevel="6" collapsed="false">
      <c r="B412" s="30" t="s">
        <v>1575</v>
      </c>
      <c r="C412" s="31" t="s">
        <v>1576</v>
      </c>
      <c r="D412" s="39" t="s">
        <v>1577</v>
      </c>
      <c r="E412" s="39"/>
      <c r="F412" s="39"/>
      <c r="G412" s="39"/>
      <c r="H412" s="33" t="n">
        <v>45</v>
      </c>
      <c r="I412" s="33"/>
      <c r="J412" s="33" t="n">
        <v>830</v>
      </c>
      <c r="K412" s="33"/>
      <c r="L412" s="34" t="n">
        <f aca="false">$L$12</f>
        <v>0</v>
      </c>
      <c r="M412" s="35" t="n">
        <f aca="false">J412*(1-L412/100)</f>
        <v>830</v>
      </c>
      <c r="N412" s="34" t="n">
        <v>4690464065415</v>
      </c>
      <c r="O412" s="36"/>
      <c r="P412" s="36" t="n">
        <f aca="false">O412*J412</f>
        <v>0</v>
      </c>
      <c r="Q412" s="36" t="n">
        <f aca="false">P412-R412</f>
        <v>0</v>
      </c>
      <c r="R412" s="37" t="n">
        <f aca="false">M412*O412</f>
        <v>0</v>
      </c>
      <c r="S412" s="35" t="s">
        <v>1578</v>
      </c>
    </row>
    <row r="413" customFormat="false" ht="11.1" hidden="false" customHeight="true" outlineLevel="6" collapsed="false">
      <c r="B413" s="30" t="s">
        <v>1579</v>
      </c>
      <c r="C413" s="31" t="s">
        <v>1580</v>
      </c>
      <c r="D413" s="39" t="s">
        <v>1581</v>
      </c>
      <c r="E413" s="39"/>
      <c r="F413" s="39"/>
      <c r="G413" s="39"/>
      <c r="H413" s="33" t="n">
        <v>5</v>
      </c>
      <c r="I413" s="33"/>
      <c r="J413" s="33" t="n">
        <v>1320</v>
      </c>
      <c r="K413" s="33"/>
      <c r="L413" s="34" t="n">
        <f aca="false">$L$12</f>
        <v>0</v>
      </c>
      <c r="M413" s="35" t="n">
        <f aca="false">J413*(1-L413/100)</f>
        <v>1320</v>
      </c>
      <c r="N413" s="34" t="n">
        <v>4690464011351</v>
      </c>
      <c r="O413" s="36"/>
      <c r="P413" s="36" t="n">
        <f aca="false">O413*J413</f>
        <v>0</v>
      </c>
      <c r="Q413" s="36" t="n">
        <f aca="false">P413-R413</f>
        <v>0</v>
      </c>
      <c r="R413" s="37" t="n">
        <f aca="false">M413*O413</f>
        <v>0</v>
      </c>
      <c r="S413" s="35" t="s">
        <v>1582</v>
      </c>
    </row>
    <row r="414" customFormat="false" ht="11.1" hidden="false" customHeight="true" outlineLevel="6" collapsed="false">
      <c r="B414" s="30" t="s">
        <v>1583</v>
      </c>
      <c r="C414" s="31" t="s">
        <v>1584</v>
      </c>
      <c r="D414" s="39" t="s">
        <v>1585</v>
      </c>
      <c r="E414" s="39"/>
      <c r="F414" s="39"/>
      <c r="G414" s="39"/>
      <c r="H414" s="33" t="n">
        <v>16</v>
      </c>
      <c r="I414" s="33"/>
      <c r="J414" s="33" t="n">
        <v>1320</v>
      </c>
      <c r="K414" s="33"/>
      <c r="L414" s="34" t="n">
        <f aca="false">$L$12</f>
        <v>0</v>
      </c>
      <c r="M414" s="35" t="n">
        <f aca="false">J414*(1-L414/100)</f>
        <v>1320</v>
      </c>
      <c r="N414" s="34" t="n">
        <v>4690464011368</v>
      </c>
      <c r="O414" s="36"/>
      <c r="P414" s="36" t="n">
        <f aca="false">O414*J414</f>
        <v>0</v>
      </c>
      <c r="Q414" s="36" t="n">
        <f aca="false">P414-R414</f>
        <v>0</v>
      </c>
      <c r="R414" s="37" t="n">
        <f aca="false">M414*O414</f>
        <v>0</v>
      </c>
      <c r="S414" s="35" t="s">
        <v>1586</v>
      </c>
    </row>
    <row r="415" customFormat="false" ht="11.1" hidden="false" customHeight="true" outlineLevel="6" collapsed="false">
      <c r="B415" s="30" t="s">
        <v>1587</v>
      </c>
      <c r="C415" s="31" t="s">
        <v>1588</v>
      </c>
      <c r="D415" s="39" t="s">
        <v>1589</v>
      </c>
      <c r="E415" s="39"/>
      <c r="F415" s="39"/>
      <c r="G415" s="39"/>
      <c r="H415" s="33" t="n">
        <v>4</v>
      </c>
      <c r="I415" s="33"/>
      <c r="J415" s="33" t="n">
        <v>1630</v>
      </c>
      <c r="K415" s="33"/>
      <c r="L415" s="34" t="n">
        <f aca="false">$L$12</f>
        <v>0</v>
      </c>
      <c r="M415" s="35" t="n">
        <f aca="false">J415*(1-L415/100)</f>
        <v>1630</v>
      </c>
      <c r="N415" s="34" t="n">
        <v>4690464011399</v>
      </c>
      <c r="O415" s="36"/>
      <c r="P415" s="36" t="n">
        <f aca="false">O415*J415</f>
        <v>0</v>
      </c>
      <c r="Q415" s="36" t="n">
        <f aca="false">P415-R415</f>
        <v>0</v>
      </c>
      <c r="R415" s="37" t="n">
        <f aca="false">M415*O415</f>
        <v>0</v>
      </c>
      <c r="S415" s="35" t="s">
        <v>1590</v>
      </c>
    </row>
    <row r="416" customFormat="false" ht="11.1" hidden="false" customHeight="true" outlineLevel="6" collapsed="false">
      <c r="B416" s="30" t="s">
        <v>1591</v>
      </c>
      <c r="C416" s="31" t="s">
        <v>1592</v>
      </c>
      <c r="D416" s="39" t="s">
        <v>1593</v>
      </c>
      <c r="E416" s="39"/>
      <c r="F416" s="39"/>
      <c r="G416" s="39"/>
      <c r="H416" s="33" t="n">
        <v>26</v>
      </c>
      <c r="I416" s="33"/>
      <c r="J416" s="33" t="n">
        <v>1630</v>
      </c>
      <c r="K416" s="33"/>
      <c r="L416" s="34" t="n">
        <f aca="false">$L$12</f>
        <v>0</v>
      </c>
      <c r="M416" s="35" t="n">
        <f aca="false">J416*(1-L416/100)</f>
        <v>1630</v>
      </c>
      <c r="N416" s="34" t="n">
        <v>4690464011412</v>
      </c>
      <c r="O416" s="36"/>
      <c r="P416" s="36" t="n">
        <f aca="false">O416*J416</f>
        <v>0</v>
      </c>
      <c r="Q416" s="36" t="n">
        <f aca="false">P416-R416</f>
        <v>0</v>
      </c>
      <c r="R416" s="37" t="n">
        <f aca="false">M416*O416</f>
        <v>0</v>
      </c>
      <c r="S416" s="35" t="s">
        <v>1594</v>
      </c>
    </row>
    <row r="417" customFormat="false" ht="11.1" hidden="false" customHeight="true" outlineLevel="6" collapsed="false">
      <c r="B417" s="30" t="s">
        <v>1595</v>
      </c>
      <c r="C417" s="31" t="s">
        <v>1596</v>
      </c>
      <c r="D417" s="39" t="s">
        <v>1597</v>
      </c>
      <c r="E417" s="39"/>
      <c r="F417" s="39"/>
      <c r="G417" s="39"/>
      <c r="H417" s="33" t="n">
        <v>28</v>
      </c>
      <c r="I417" s="33"/>
      <c r="J417" s="33" t="n">
        <v>1630</v>
      </c>
      <c r="K417" s="33"/>
      <c r="L417" s="34" t="n">
        <f aca="false">$L$12</f>
        <v>0</v>
      </c>
      <c r="M417" s="35" t="n">
        <f aca="false">J417*(1-L417/100)</f>
        <v>1630</v>
      </c>
      <c r="N417" s="34" t="n">
        <v>4690464011429</v>
      </c>
      <c r="O417" s="36"/>
      <c r="P417" s="36" t="n">
        <f aca="false">O417*J417</f>
        <v>0</v>
      </c>
      <c r="Q417" s="36" t="n">
        <f aca="false">P417-R417</f>
        <v>0</v>
      </c>
      <c r="R417" s="37" t="n">
        <f aca="false">M417*O417</f>
        <v>0</v>
      </c>
      <c r="S417" s="35" t="s">
        <v>1598</v>
      </c>
    </row>
    <row r="418" customFormat="false" ht="11.1" hidden="false" customHeight="true" outlineLevel="6" collapsed="false">
      <c r="B418" s="30" t="s">
        <v>1599</v>
      </c>
      <c r="C418" s="31" t="s">
        <v>1600</v>
      </c>
      <c r="D418" s="39" t="s">
        <v>1601</v>
      </c>
      <c r="E418" s="39"/>
      <c r="F418" s="39"/>
      <c r="G418" s="39"/>
      <c r="H418" s="33" t="n">
        <v>24</v>
      </c>
      <c r="I418" s="33"/>
      <c r="J418" s="33" t="n">
        <v>1070</v>
      </c>
      <c r="K418" s="33"/>
      <c r="L418" s="34" t="n">
        <f aca="false">$L$12</f>
        <v>0</v>
      </c>
      <c r="M418" s="35" t="n">
        <f aca="false">J418*(1-L418/100)</f>
        <v>1070</v>
      </c>
      <c r="N418" s="34" t="n">
        <v>4630005144537</v>
      </c>
      <c r="O418" s="36"/>
      <c r="P418" s="36" t="n">
        <f aca="false">O418*J418</f>
        <v>0</v>
      </c>
      <c r="Q418" s="36" t="n">
        <f aca="false">P418-R418</f>
        <v>0</v>
      </c>
      <c r="R418" s="37" t="n">
        <f aca="false">M418*O418</f>
        <v>0</v>
      </c>
      <c r="S418" s="35" t="s">
        <v>1602</v>
      </c>
    </row>
    <row r="419" customFormat="false" ht="11.1" hidden="false" customHeight="true" outlineLevel="6" collapsed="false">
      <c r="B419" s="30" t="s">
        <v>1603</v>
      </c>
      <c r="C419" s="31" t="s">
        <v>1604</v>
      </c>
      <c r="D419" s="39" t="s">
        <v>1605</v>
      </c>
      <c r="E419" s="39"/>
      <c r="F419" s="39"/>
      <c r="G419" s="39"/>
      <c r="H419" s="33" t="n">
        <v>4</v>
      </c>
      <c r="I419" s="33"/>
      <c r="J419" s="33" t="n">
        <v>1070</v>
      </c>
      <c r="K419" s="33"/>
      <c r="L419" s="34" t="n">
        <f aca="false">$L$12</f>
        <v>0</v>
      </c>
      <c r="M419" s="35" t="n">
        <f aca="false">J419*(1-L419/100)</f>
        <v>1070</v>
      </c>
      <c r="N419" s="34" t="n">
        <v>4630005144148</v>
      </c>
      <c r="O419" s="36"/>
      <c r="P419" s="36" t="n">
        <f aca="false">O419*J419</f>
        <v>0</v>
      </c>
      <c r="Q419" s="36" t="n">
        <f aca="false">P419-R419</f>
        <v>0</v>
      </c>
      <c r="R419" s="37" t="n">
        <f aca="false">M419*O419</f>
        <v>0</v>
      </c>
      <c r="S419" s="35" t="s">
        <v>1606</v>
      </c>
    </row>
    <row r="420" customFormat="false" ht="11.1" hidden="false" customHeight="true" outlineLevel="6" collapsed="false">
      <c r="B420" s="30" t="s">
        <v>1607</v>
      </c>
      <c r="C420" s="31" t="s">
        <v>1608</v>
      </c>
      <c r="D420" s="39" t="s">
        <v>1609</v>
      </c>
      <c r="E420" s="39"/>
      <c r="F420" s="39"/>
      <c r="G420" s="39"/>
      <c r="H420" s="33" t="n">
        <v>1</v>
      </c>
      <c r="I420" s="33"/>
      <c r="J420" s="33" t="n">
        <v>1070</v>
      </c>
      <c r="K420" s="33"/>
      <c r="L420" s="34" t="n">
        <f aca="false">$L$12</f>
        <v>0</v>
      </c>
      <c r="M420" s="35" t="n">
        <f aca="false">J420*(1-L420/100)</f>
        <v>1070</v>
      </c>
      <c r="N420" s="34" t="n">
        <v>4630005144155</v>
      </c>
      <c r="O420" s="36"/>
      <c r="P420" s="36" t="n">
        <f aca="false">O420*J420</f>
        <v>0</v>
      </c>
      <c r="Q420" s="36" t="n">
        <f aca="false">P420-R420</f>
        <v>0</v>
      </c>
      <c r="R420" s="37" t="n">
        <f aca="false">M420*O420</f>
        <v>0</v>
      </c>
      <c r="S420" s="35" t="s">
        <v>1610</v>
      </c>
    </row>
    <row r="421" customFormat="false" ht="11.1" hidden="false" customHeight="true" outlineLevel="6" collapsed="false">
      <c r="B421" s="30" t="s">
        <v>1611</v>
      </c>
      <c r="C421" s="31" t="s">
        <v>1612</v>
      </c>
      <c r="D421" s="39" t="s">
        <v>1613</v>
      </c>
      <c r="E421" s="39"/>
      <c r="F421" s="39"/>
      <c r="G421" s="39"/>
      <c r="H421" s="33" t="n">
        <v>5</v>
      </c>
      <c r="I421" s="33"/>
      <c r="J421" s="33" t="n">
        <v>1200</v>
      </c>
      <c r="K421" s="33"/>
      <c r="L421" s="34" t="n">
        <f aca="false">$L$12</f>
        <v>0</v>
      </c>
      <c r="M421" s="35" t="n">
        <f aca="false">J421*(1-L421/100)</f>
        <v>1200</v>
      </c>
      <c r="N421" s="34" t="n">
        <v>4607190025040</v>
      </c>
      <c r="O421" s="36"/>
      <c r="P421" s="36" t="n">
        <f aca="false">O421*J421</f>
        <v>0</v>
      </c>
      <c r="Q421" s="36" t="n">
        <f aca="false">P421-R421</f>
        <v>0</v>
      </c>
      <c r="R421" s="37" t="n">
        <f aca="false">M421*O421</f>
        <v>0</v>
      </c>
      <c r="S421" s="35" t="s">
        <v>1614</v>
      </c>
    </row>
    <row r="422" customFormat="false" ht="11.1" hidden="false" customHeight="true" outlineLevel="6" collapsed="false">
      <c r="B422" s="30" t="s">
        <v>1615</v>
      </c>
      <c r="C422" s="31" t="s">
        <v>1616</v>
      </c>
      <c r="D422" s="39" t="s">
        <v>1617</v>
      </c>
      <c r="E422" s="39"/>
      <c r="F422" s="39"/>
      <c r="G422" s="39"/>
      <c r="H422" s="33" t="n">
        <v>38</v>
      </c>
      <c r="I422" s="33"/>
      <c r="J422" s="33" t="n">
        <v>1200</v>
      </c>
      <c r="K422" s="33"/>
      <c r="L422" s="34" t="n">
        <f aca="false">$L$12</f>
        <v>0</v>
      </c>
      <c r="M422" s="35" t="n">
        <f aca="false">J422*(1-L422/100)</f>
        <v>1200</v>
      </c>
      <c r="N422" s="34" t="n">
        <v>4607190024906</v>
      </c>
      <c r="O422" s="36"/>
      <c r="P422" s="36" t="n">
        <f aca="false">O422*J422</f>
        <v>0</v>
      </c>
      <c r="Q422" s="36" t="n">
        <f aca="false">P422-R422</f>
        <v>0</v>
      </c>
      <c r="R422" s="37" t="n">
        <f aca="false">M422*O422</f>
        <v>0</v>
      </c>
      <c r="S422" s="35" t="s">
        <v>1618</v>
      </c>
    </row>
    <row r="423" customFormat="false" ht="11.1" hidden="false" customHeight="true" outlineLevel="6" collapsed="false">
      <c r="B423" s="30" t="s">
        <v>1619</v>
      </c>
      <c r="C423" s="31" t="s">
        <v>1620</v>
      </c>
      <c r="D423" s="39" t="s">
        <v>1621</v>
      </c>
      <c r="E423" s="39"/>
      <c r="F423" s="39"/>
      <c r="G423" s="39"/>
      <c r="H423" s="33" t="n">
        <v>14</v>
      </c>
      <c r="I423" s="33"/>
      <c r="J423" s="33" t="n">
        <v>1200</v>
      </c>
      <c r="K423" s="33"/>
      <c r="L423" s="34" t="n">
        <f aca="false">$L$12</f>
        <v>0</v>
      </c>
      <c r="M423" s="35" t="n">
        <f aca="false">J423*(1-L423/100)</f>
        <v>1200</v>
      </c>
      <c r="N423" s="34" t="n">
        <v>4607190025026</v>
      </c>
      <c r="O423" s="36"/>
      <c r="P423" s="36" t="n">
        <f aca="false">O423*J423</f>
        <v>0</v>
      </c>
      <c r="Q423" s="36" t="n">
        <f aca="false">P423-R423</f>
        <v>0</v>
      </c>
      <c r="R423" s="37" t="n">
        <f aca="false">M423*O423</f>
        <v>0</v>
      </c>
      <c r="S423" s="35" t="s">
        <v>1622</v>
      </c>
    </row>
    <row r="424" customFormat="false" ht="11.1" hidden="false" customHeight="true" outlineLevel="6" collapsed="false">
      <c r="B424" s="30" t="s">
        <v>1623</v>
      </c>
      <c r="C424" s="31" t="s">
        <v>1624</v>
      </c>
      <c r="D424" s="39" t="s">
        <v>1625</v>
      </c>
      <c r="E424" s="39"/>
      <c r="F424" s="39"/>
      <c r="G424" s="39"/>
      <c r="H424" s="33" t="n">
        <v>35</v>
      </c>
      <c r="I424" s="33"/>
      <c r="J424" s="33" t="n">
        <v>1250</v>
      </c>
      <c r="K424" s="33"/>
      <c r="L424" s="34" t="n">
        <f aca="false">$L$12</f>
        <v>0</v>
      </c>
      <c r="M424" s="35" t="n">
        <f aca="false">J424*(1-L424/100)</f>
        <v>1250</v>
      </c>
      <c r="N424" s="34" t="n">
        <v>4607190024890</v>
      </c>
      <c r="O424" s="36"/>
      <c r="P424" s="36" t="n">
        <f aca="false">O424*J424</f>
        <v>0</v>
      </c>
      <c r="Q424" s="36" t="n">
        <f aca="false">P424-R424</f>
        <v>0</v>
      </c>
      <c r="R424" s="37" t="n">
        <f aca="false">M424*O424</f>
        <v>0</v>
      </c>
      <c r="S424" s="35" t="s">
        <v>1626</v>
      </c>
    </row>
    <row r="425" customFormat="false" ht="11.1" hidden="false" customHeight="true" outlineLevel="6" collapsed="false">
      <c r="B425" s="30" t="s">
        <v>1627</v>
      </c>
      <c r="C425" s="31" t="s">
        <v>1628</v>
      </c>
      <c r="D425" s="39" t="s">
        <v>1629</v>
      </c>
      <c r="E425" s="39"/>
      <c r="F425" s="39"/>
      <c r="G425" s="39"/>
      <c r="H425" s="33" t="n">
        <v>32</v>
      </c>
      <c r="I425" s="33"/>
      <c r="J425" s="33" t="n">
        <v>1250</v>
      </c>
      <c r="K425" s="33"/>
      <c r="L425" s="34" t="n">
        <f aca="false">$L$12</f>
        <v>0</v>
      </c>
      <c r="M425" s="35" t="n">
        <f aca="false">J425*(1-L425/100)</f>
        <v>1250</v>
      </c>
      <c r="N425" s="34" t="n">
        <v>4607190024982</v>
      </c>
      <c r="O425" s="36"/>
      <c r="P425" s="36" t="n">
        <f aca="false">O425*J425</f>
        <v>0</v>
      </c>
      <c r="Q425" s="36" t="n">
        <f aca="false">P425-R425</f>
        <v>0</v>
      </c>
      <c r="R425" s="37" t="n">
        <f aca="false">M425*O425</f>
        <v>0</v>
      </c>
      <c r="S425" s="35" t="s">
        <v>1630</v>
      </c>
    </row>
    <row r="426" customFormat="false" ht="11.1" hidden="false" customHeight="true" outlineLevel="6" collapsed="false">
      <c r="B426" s="30" t="s">
        <v>1631</v>
      </c>
      <c r="C426" s="31" t="s">
        <v>1632</v>
      </c>
      <c r="D426" s="39" t="s">
        <v>1633</v>
      </c>
      <c r="E426" s="39"/>
      <c r="F426" s="39"/>
      <c r="G426" s="39"/>
      <c r="H426" s="33" t="n">
        <v>28</v>
      </c>
      <c r="I426" s="33"/>
      <c r="J426" s="33" t="n">
        <v>1250</v>
      </c>
      <c r="K426" s="33"/>
      <c r="L426" s="34" t="n">
        <f aca="false">$L$12</f>
        <v>0</v>
      </c>
      <c r="M426" s="35" t="n">
        <f aca="false">J426*(1-L426/100)</f>
        <v>1250</v>
      </c>
      <c r="N426" s="34" t="n">
        <v>4607190024999</v>
      </c>
      <c r="O426" s="36"/>
      <c r="P426" s="36" t="n">
        <f aca="false">O426*J426</f>
        <v>0</v>
      </c>
      <c r="Q426" s="36" t="n">
        <f aca="false">P426-R426</f>
        <v>0</v>
      </c>
      <c r="R426" s="37" t="n">
        <f aca="false">M426*O426</f>
        <v>0</v>
      </c>
      <c r="S426" s="35" t="s">
        <v>1634</v>
      </c>
    </row>
    <row r="427" customFormat="false" ht="11.1" hidden="false" customHeight="true" outlineLevel="6" collapsed="false">
      <c r="B427" s="30" t="s">
        <v>1635</v>
      </c>
      <c r="C427" s="31" t="s">
        <v>1636</v>
      </c>
      <c r="D427" s="39" t="s">
        <v>1637</v>
      </c>
      <c r="E427" s="39"/>
      <c r="F427" s="39"/>
      <c r="G427" s="39"/>
      <c r="H427" s="33" t="n">
        <v>18</v>
      </c>
      <c r="I427" s="33"/>
      <c r="J427" s="33" t="n">
        <v>1250</v>
      </c>
      <c r="K427" s="33"/>
      <c r="L427" s="34" t="n">
        <f aca="false">$L$12</f>
        <v>0</v>
      </c>
      <c r="M427" s="35" t="n">
        <f aca="false">J427*(1-L427/100)</f>
        <v>1250</v>
      </c>
      <c r="N427" s="34" t="n">
        <v>4607190025002</v>
      </c>
      <c r="O427" s="36"/>
      <c r="P427" s="36" t="n">
        <f aca="false">O427*J427</f>
        <v>0</v>
      </c>
      <c r="Q427" s="36" t="n">
        <f aca="false">P427-R427</f>
        <v>0</v>
      </c>
      <c r="R427" s="37" t="n">
        <f aca="false">M427*O427</f>
        <v>0</v>
      </c>
      <c r="S427" s="35" t="s">
        <v>1638</v>
      </c>
    </row>
    <row r="428" customFormat="false" ht="11.1" hidden="false" customHeight="true" outlineLevel="6" collapsed="false">
      <c r="B428" s="30" t="s">
        <v>1639</v>
      </c>
      <c r="C428" s="31" t="s">
        <v>1640</v>
      </c>
      <c r="D428" s="39" t="s">
        <v>1641</v>
      </c>
      <c r="E428" s="39"/>
      <c r="F428" s="39"/>
      <c r="G428" s="39"/>
      <c r="H428" s="33" t="n">
        <v>13</v>
      </c>
      <c r="I428" s="33"/>
      <c r="J428" s="33" t="n">
        <v>1200</v>
      </c>
      <c r="K428" s="33"/>
      <c r="L428" s="34" t="n">
        <f aca="false">$L$12</f>
        <v>0</v>
      </c>
      <c r="M428" s="35" t="n">
        <f aca="false">J428*(1-L428/100)</f>
        <v>1200</v>
      </c>
      <c r="N428" s="34" t="n">
        <v>4690464108907</v>
      </c>
      <c r="O428" s="36"/>
      <c r="P428" s="36" t="n">
        <f aca="false">O428*J428</f>
        <v>0</v>
      </c>
      <c r="Q428" s="36" t="n">
        <f aca="false">P428-R428</f>
        <v>0</v>
      </c>
      <c r="R428" s="37" t="n">
        <f aca="false">M428*O428</f>
        <v>0</v>
      </c>
      <c r="S428" s="35" t="s">
        <v>1642</v>
      </c>
    </row>
    <row r="429" customFormat="false" ht="11.1" hidden="false" customHeight="true" outlineLevel="6" collapsed="false">
      <c r="B429" s="30" t="s">
        <v>1643</v>
      </c>
      <c r="C429" s="31" t="s">
        <v>1644</v>
      </c>
      <c r="D429" s="39" t="s">
        <v>1645</v>
      </c>
      <c r="E429" s="39"/>
      <c r="F429" s="39"/>
      <c r="G429" s="39"/>
      <c r="H429" s="33" t="n">
        <v>90</v>
      </c>
      <c r="I429" s="33"/>
      <c r="J429" s="33" t="n">
        <v>1200</v>
      </c>
      <c r="K429" s="33"/>
      <c r="L429" s="34" t="n">
        <f aca="false">$L$12</f>
        <v>0</v>
      </c>
      <c r="M429" s="35" t="n">
        <f aca="false">J429*(1-L429/100)</f>
        <v>1200</v>
      </c>
      <c r="N429" s="34" t="n">
        <v>4607190024913</v>
      </c>
      <c r="O429" s="36"/>
      <c r="P429" s="36" t="n">
        <f aca="false">O429*J429</f>
        <v>0</v>
      </c>
      <c r="Q429" s="36" t="n">
        <f aca="false">P429-R429</f>
        <v>0</v>
      </c>
      <c r="R429" s="37" t="n">
        <f aca="false">M429*O429</f>
        <v>0</v>
      </c>
      <c r="S429" s="35" t="s">
        <v>1646</v>
      </c>
    </row>
    <row r="430" customFormat="false" ht="11.1" hidden="false" customHeight="true" outlineLevel="6" collapsed="false">
      <c r="B430" s="30" t="s">
        <v>1647</v>
      </c>
      <c r="C430" s="31" t="s">
        <v>1648</v>
      </c>
      <c r="D430" s="39" t="s">
        <v>1649</v>
      </c>
      <c r="E430" s="39"/>
      <c r="F430" s="39"/>
      <c r="G430" s="39"/>
      <c r="H430" s="33" t="n">
        <v>62</v>
      </c>
      <c r="I430" s="33"/>
      <c r="J430" s="33" t="n">
        <v>1200</v>
      </c>
      <c r="K430" s="33"/>
      <c r="L430" s="34" t="n">
        <f aca="false">$L$12</f>
        <v>0</v>
      </c>
      <c r="M430" s="35" t="n">
        <f aca="false">J430*(1-L430/100)</f>
        <v>1200</v>
      </c>
      <c r="N430" s="34" t="n">
        <v>4607190024937</v>
      </c>
      <c r="O430" s="36"/>
      <c r="P430" s="36" t="n">
        <f aca="false">O430*J430</f>
        <v>0</v>
      </c>
      <c r="Q430" s="36" t="n">
        <f aca="false">P430-R430</f>
        <v>0</v>
      </c>
      <c r="R430" s="37" t="n">
        <f aca="false">M430*O430</f>
        <v>0</v>
      </c>
      <c r="S430" s="35" t="s">
        <v>1650</v>
      </c>
    </row>
    <row r="431" customFormat="false" ht="11.1" hidden="false" customHeight="true" outlineLevel="6" collapsed="false">
      <c r="B431" s="30" t="s">
        <v>1651</v>
      </c>
      <c r="C431" s="31" t="s">
        <v>1652</v>
      </c>
      <c r="D431" s="39" t="s">
        <v>1653</v>
      </c>
      <c r="E431" s="39"/>
      <c r="F431" s="39"/>
      <c r="G431" s="39"/>
      <c r="H431" s="33" t="n">
        <v>114</v>
      </c>
      <c r="I431" s="33"/>
      <c r="J431" s="33" t="n">
        <v>1200</v>
      </c>
      <c r="K431" s="33"/>
      <c r="L431" s="34" t="n">
        <f aca="false">$L$12</f>
        <v>0</v>
      </c>
      <c r="M431" s="35" t="n">
        <f aca="false">J431*(1-L431/100)</f>
        <v>1200</v>
      </c>
      <c r="N431" s="34" t="n">
        <v>4607190024920</v>
      </c>
      <c r="O431" s="36"/>
      <c r="P431" s="36" t="n">
        <f aca="false">O431*J431</f>
        <v>0</v>
      </c>
      <c r="Q431" s="36" t="n">
        <f aca="false">P431-R431</f>
        <v>0</v>
      </c>
      <c r="R431" s="37" t="n">
        <f aca="false">M431*O431</f>
        <v>0</v>
      </c>
      <c r="S431" s="35" t="s">
        <v>1654</v>
      </c>
    </row>
    <row r="432" customFormat="false" ht="11.1" hidden="false" customHeight="true" outlineLevel="6" collapsed="false">
      <c r="B432" s="30" t="s">
        <v>1655</v>
      </c>
      <c r="C432" s="31" t="s">
        <v>1656</v>
      </c>
      <c r="D432" s="39" t="s">
        <v>1657</v>
      </c>
      <c r="E432" s="39"/>
      <c r="F432" s="39"/>
      <c r="G432" s="39"/>
      <c r="H432" s="33" t="n">
        <v>79</v>
      </c>
      <c r="I432" s="33"/>
      <c r="J432" s="33" t="n">
        <v>1250</v>
      </c>
      <c r="K432" s="33"/>
      <c r="L432" s="34" t="n">
        <f aca="false">$L$12</f>
        <v>0</v>
      </c>
      <c r="M432" s="35" t="n">
        <f aca="false">J432*(1-L432/100)</f>
        <v>1250</v>
      </c>
      <c r="N432" s="34" t="n">
        <v>4607190024944</v>
      </c>
      <c r="O432" s="36"/>
      <c r="P432" s="36" t="n">
        <f aca="false">O432*J432</f>
        <v>0</v>
      </c>
      <c r="Q432" s="36" t="n">
        <f aca="false">P432-R432</f>
        <v>0</v>
      </c>
      <c r="R432" s="37" t="n">
        <f aca="false">M432*O432</f>
        <v>0</v>
      </c>
      <c r="S432" s="35" t="s">
        <v>1658</v>
      </c>
    </row>
    <row r="433" customFormat="false" ht="11.1" hidden="false" customHeight="true" outlineLevel="6" collapsed="false">
      <c r="B433" s="30" t="s">
        <v>1659</v>
      </c>
      <c r="C433" s="31" t="s">
        <v>1660</v>
      </c>
      <c r="D433" s="39" t="s">
        <v>1661</v>
      </c>
      <c r="E433" s="39"/>
      <c r="F433" s="39"/>
      <c r="G433" s="39"/>
      <c r="H433" s="33" t="n">
        <v>44</v>
      </c>
      <c r="I433" s="33"/>
      <c r="J433" s="33" t="n">
        <v>1250</v>
      </c>
      <c r="K433" s="33"/>
      <c r="L433" s="34" t="n">
        <f aca="false">$L$12</f>
        <v>0</v>
      </c>
      <c r="M433" s="35" t="n">
        <f aca="false">J433*(1-L433/100)</f>
        <v>1250</v>
      </c>
      <c r="N433" s="34" t="n">
        <v>4607190024951</v>
      </c>
      <c r="O433" s="36"/>
      <c r="P433" s="36" t="n">
        <f aca="false">O433*J433</f>
        <v>0</v>
      </c>
      <c r="Q433" s="36" t="n">
        <f aca="false">P433-R433</f>
        <v>0</v>
      </c>
      <c r="R433" s="37" t="n">
        <f aca="false">M433*O433</f>
        <v>0</v>
      </c>
      <c r="S433" s="35" t="s">
        <v>1662</v>
      </c>
    </row>
    <row r="434" customFormat="false" ht="11.1" hidden="false" customHeight="true" outlineLevel="6" collapsed="false">
      <c r="B434" s="30" t="s">
        <v>1663</v>
      </c>
      <c r="C434" s="31" t="s">
        <v>1664</v>
      </c>
      <c r="D434" s="39" t="s">
        <v>1665</v>
      </c>
      <c r="E434" s="39"/>
      <c r="F434" s="39"/>
      <c r="G434" s="39"/>
      <c r="H434" s="33" t="n">
        <v>38</v>
      </c>
      <c r="I434" s="33"/>
      <c r="J434" s="33" t="n">
        <v>1250</v>
      </c>
      <c r="K434" s="33"/>
      <c r="L434" s="34" t="n">
        <f aca="false">$L$12</f>
        <v>0</v>
      </c>
      <c r="M434" s="35" t="n">
        <f aca="false">J434*(1-L434/100)</f>
        <v>1250</v>
      </c>
      <c r="N434" s="34" t="n">
        <v>4607190024968</v>
      </c>
      <c r="O434" s="36"/>
      <c r="P434" s="36" t="n">
        <f aca="false">O434*J434</f>
        <v>0</v>
      </c>
      <c r="Q434" s="36" t="n">
        <f aca="false">P434-R434</f>
        <v>0</v>
      </c>
      <c r="R434" s="37" t="n">
        <f aca="false">M434*O434</f>
        <v>0</v>
      </c>
      <c r="S434" s="35" t="s">
        <v>1666</v>
      </c>
    </row>
    <row r="435" customFormat="false" ht="11.1" hidden="false" customHeight="true" outlineLevel="6" collapsed="false">
      <c r="B435" s="30" t="s">
        <v>1667</v>
      </c>
      <c r="C435" s="31" t="s">
        <v>1668</v>
      </c>
      <c r="D435" s="39" t="s">
        <v>1669</v>
      </c>
      <c r="E435" s="39"/>
      <c r="F435" s="39"/>
      <c r="G435" s="39"/>
      <c r="H435" s="33" t="n">
        <v>22</v>
      </c>
      <c r="I435" s="33"/>
      <c r="J435" s="33" t="n">
        <v>1250</v>
      </c>
      <c r="K435" s="33"/>
      <c r="L435" s="34" t="n">
        <f aca="false">$L$12</f>
        <v>0</v>
      </c>
      <c r="M435" s="35" t="n">
        <f aca="false">J435*(1-L435/100)</f>
        <v>1250</v>
      </c>
      <c r="N435" s="34" t="n">
        <v>4607190024975</v>
      </c>
      <c r="O435" s="36"/>
      <c r="P435" s="36" t="n">
        <f aca="false">O435*J435</f>
        <v>0</v>
      </c>
      <c r="Q435" s="36" t="n">
        <f aca="false">P435-R435</f>
        <v>0</v>
      </c>
      <c r="R435" s="37" t="n">
        <f aca="false">M435*O435</f>
        <v>0</v>
      </c>
      <c r="S435" s="35" t="s">
        <v>1670</v>
      </c>
    </row>
    <row r="436" customFormat="false" ht="11.1" hidden="false" customHeight="true" outlineLevel="6" collapsed="false">
      <c r="B436" s="30" t="s">
        <v>1671</v>
      </c>
      <c r="C436" s="31" t="s">
        <v>1672</v>
      </c>
      <c r="D436" s="39" t="s">
        <v>1673</v>
      </c>
      <c r="E436" s="39"/>
      <c r="F436" s="39"/>
      <c r="G436" s="39"/>
      <c r="H436" s="33" t="n">
        <v>12</v>
      </c>
      <c r="I436" s="33"/>
      <c r="J436" s="33" t="n">
        <v>1250</v>
      </c>
      <c r="K436" s="33"/>
      <c r="L436" s="34" t="n">
        <f aca="false">$L$12</f>
        <v>0</v>
      </c>
      <c r="M436" s="35" t="n">
        <f aca="false">J436*(1-L436/100)</f>
        <v>1250</v>
      </c>
      <c r="N436" s="34" t="n">
        <v>4690464003516</v>
      </c>
      <c r="O436" s="36"/>
      <c r="P436" s="36" t="n">
        <f aca="false">O436*J436</f>
        <v>0</v>
      </c>
      <c r="Q436" s="36" t="n">
        <f aca="false">P436-R436</f>
        <v>0</v>
      </c>
      <c r="R436" s="37" t="n">
        <f aca="false">M436*O436</f>
        <v>0</v>
      </c>
      <c r="S436" s="35" t="s">
        <v>1674</v>
      </c>
    </row>
    <row r="437" customFormat="false" ht="11.1" hidden="false" customHeight="true" outlineLevel="6" collapsed="false">
      <c r="B437" s="30" t="s">
        <v>1675</v>
      </c>
      <c r="C437" s="31" t="s">
        <v>1676</v>
      </c>
      <c r="D437" s="39" t="s">
        <v>1677</v>
      </c>
      <c r="E437" s="39"/>
      <c r="F437" s="39"/>
      <c r="G437" s="39"/>
      <c r="H437" s="33" t="n">
        <v>40</v>
      </c>
      <c r="I437" s="33"/>
      <c r="J437" s="33" t="n">
        <v>1140</v>
      </c>
      <c r="K437" s="33"/>
      <c r="L437" s="34" t="n">
        <f aca="false">$L$12</f>
        <v>0</v>
      </c>
      <c r="M437" s="35" t="n">
        <f aca="false">J437*(1-L437/100)</f>
        <v>1140</v>
      </c>
      <c r="N437" s="34" t="n">
        <v>4690464003585</v>
      </c>
      <c r="O437" s="36"/>
      <c r="P437" s="36" t="n">
        <f aca="false">O437*J437</f>
        <v>0</v>
      </c>
      <c r="Q437" s="36" t="n">
        <f aca="false">P437-R437</f>
        <v>0</v>
      </c>
      <c r="R437" s="37" t="n">
        <f aca="false">M437*O437</f>
        <v>0</v>
      </c>
      <c r="S437" s="35" t="s">
        <v>1678</v>
      </c>
    </row>
    <row r="438" customFormat="false" ht="11.1" hidden="false" customHeight="true" outlineLevel="6" collapsed="false">
      <c r="B438" s="30" t="s">
        <v>1679</v>
      </c>
      <c r="C438" s="31" t="s">
        <v>1680</v>
      </c>
      <c r="D438" s="39" t="s">
        <v>1681</v>
      </c>
      <c r="E438" s="39"/>
      <c r="F438" s="39"/>
      <c r="G438" s="39"/>
      <c r="H438" s="33" t="n">
        <v>34</v>
      </c>
      <c r="I438" s="33"/>
      <c r="J438" s="33" t="n">
        <v>1140</v>
      </c>
      <c r="K438" s="33"/>
      <c r="L438" s="34" t="n">
        <f aca="false">$L$12</f>
        <v>0</v>
      </c>
      <c r="M438" s="35" t="n">
        <f aca="false">J438*(1-L438/100)</f>
        <v>1140</v>
      </c>
      <c r="N438" s="34" t="n">
        <v>4690464003592</v>
      </c>
      <c r="O438" s="36"/>
      <c r="P438" s="36" t="n">
        <f aca="false">O438*J438</f>
        <v>0</v>
      </c>
      <c r="Q438" s="36" t="n">
        <f aca="false">P438-R438</f>
        <v>0</v>
      </c>
      <c r="R438" s="37" t="n">
        <f aca="false">M438*O438</f>
        <v>0</v>
      </c>
      <c r="S438" s="35" t="s">
        <v>1682</v>
      </c>
    </row>
    <row r="439" customFormat="false" ht="11.1" hidden="false" customHeight="true" outlineLevel="6" collapsed="false">
      <c r="B439" s="30" t="s">
        <v>1683</v>
      </c>
      <c r="C439" s="31" t="s">
        <v>1684</v>
      </c>
      <c r="D439" s="39" t="s">
        <v>1685</v>
      </c>
      <c r="E439" s="39"/>
      <c r="F439" s="39"/>
      <c r="G439" s="39"/>
      <c r="H439" s="33" t="n">
        <v>36</v>
      </c>
      <c r="I439" s="33"/>
      <c r="J439" s="33" t="n">
        <v>1140</v>
      </c>
      <c r="K439" s="33"/>
      <c r="L439" s="34" t="n">
        <f aca="false">$L$12</f>
        <v>0</v>
      </c>
      <c r="M439" s="35" t="n">
        <f aca="false">J439*(1-L439/100)</f>
        <v>1140</v>
      </c>
      <c r="N439" s="34" t="n">
        <v>4690464003608</v>
      </c>
      <c r="O439" s="36"/>
      <c r="P439" s="36" t="n">
        <f aca="false">O439*J439</f>
        <v>0</v>
      </c>
      <c r="Q439" s="36" t="n">
        <f aca="false">P439-R439</f>
        <v>0</v>
      </c>
      <c r="R439" s="37" t="n">
        <f aca="false">M439*O439</f>
        <v>0</v>
      </c>
      <c r="S439" s="35" t="s">
        <v>1686</v>
      </c>
    </row>
    <row r="440" customFormat="false" ht="11.1" hidden="false" customHeight="true" outlineLevel="6" collapsed="false">
      <c r="B440" s="30" t="s">
        <v>1687</v>
      </c>
      <c r="C440" s="31" t="s">
        <v>1688</v>
      </c>
      <c r="D440" s="39" t="s">
        <v>1689</v>
      </c>
      <c r="E440" s="39"/>
      <c r="F440" s="39"/>
      <c r="G440" s="39"/>
      <c r="H440" s="33" t="n">
        <v>111</v>
      </c>
      <c r="I440" s="33"/>
      <c r="J440" s="33" t="n">
        <v>1100</v>
      </c>
      <c r="K440" s="33"/>
      <c r="L440" s="34" t="n">
        <f aca="false">$L$12</f>
        <v>0</v>
      </c>
      <c r="M440" s="35" t="n">
        <f aca="false">J440*(1-L440/100)</f>
        <v>1100</v>
      </c>
      <c r="N440" s="34" t="n">
        <v>4690464019494</v>
      </c>
      <c r="O440" s="36"/>
      <c r="P440" s="36" t="n">
        <f aca="false">O440*J440</f>
        <v>0</v>
      </c>
      <c r="Q440" s="36" t="n">
        <f aca="false">P440-R440</f>
        <v>0</v>
      </c>
      <c r="R440" s="37" t="n">
        <f aca="false">M440*O440</f>
        <v>0</v>
      </c>
      <c r="S440" s="35" t="s">
        <v>1690</v>
      </c>
    </row>
    <row r="441" customFormat="false" ht="11.1" hidden="false" customHeight="true" outlineLevel="6" collapsed="false">
      <c r="B441" s="30" t="s">
        <v>1691</v>
      </c>
      <c r="C441" s="31" t="s">
        <v>1692</v>
      </c>
      <c r="D441" s="39" t="s">
        <v>1693</v>
      </c>
      <c r="E441" s="39"/>
      <c r="F441" s="39"/>
      <c r="G441" s="39"/>
      <c r="H441" s="33" t="n">
        <v>135</v>
      </c>
      <c r="I441" s="33"/>
      <c r="J441" s="33" t="n">
        <v>1100</v>
      </c>
      <c r="K441" s="33"/>
      <c r="L441" s="34" t="n">
        <f aca="false">$L$12</f>
        <v>0</v>
      </c>
      <c r="M441" s="35" t="n">
        <f aca="false">J441*(1-L441/100)</f>
        <v>1100</v>
      </c>
      <c r="N441" s="34" t="n">
        <v>4690464019500</v>
      </c>
      <c r="O441" s="36"/>
      <c r="P441" s="36" t="n">
        <f aca="false">O441*J441</f>
        <v>0</v>
      </c>
      <c r="Q441" s="36" t="n">
        <f aca="false">P441-R441</f>
        <v>0</v>
      </c>
      <c r="R441" s="37" t="n">
        <f aca="false">M441*O441</f>
        <v>0</v>
      </c>
      <c r="S441" s="35" t="s">
        <v>1694</v>
      </c>
    </row>
    <row r="442" customFormat="false" ht="11.1" hidden="false" customHeight="true" outlineLevel="6" collapsed="false">
      <c r="B442" s="30" t="s">
        <v>1695</v>
      </c>
      <c r="C442" s="31" t="s">
        <v>1696</v>
      </c>
      <c r="D442" s="39" t="s">
        <v>1697</v>
      </c>
      <c r="E442" s="39"/>
      <c r="F442" s="39"/>
      <c r="G442" s="39"/>
      <c r="H442" s="33" t="n">
        <v>119</v>
      </c>
      <c r="I442" s="33"/>
      <c r="J442" s="33" t="n">
        <v>1150</v>
      </c>
      <c r="K442" s="33"/>
      <c r="L442" s="34" t="n">
        <f aca="false">$L$12</f>
        <v>0</v>
      </c>
      <c r="M442" s="35" t="n">
        <f aca="false">J442*(1-L442/100)</f>
        <v>1150</v>
      </c>
      <c r="N442" s="34" t="n">
        <v>4690464019517</v>
      </c>
      <c r="O442" s="36"/>
      <c r="P442" s="36" t="n">
        <f aca="false">O442*J442</f>
        <v>0</v>
      </c>
      <c r="Q442" s="36" t="n">
        <f aca="false">P442-R442</f>
        <v>0</v>
      </c>
      <c r="R442" s="37" t="n">
        <f aca="false">M442*O442</f>
        <v>0</v>
      </c>
      <c r="S442" s="35" t="s">
        <v>1698</v>
      </c>
    </row>
    <row r="443" customFormat="false" ht="11.1" hidden="false" customHeight="true" outlineLevel="6" collapsed="false">
      <c r="B443" s="30" t="s">
        <v>1699</v>
      </c>
      <c r="C443" s="31" t="s">
        <v>1700</v>
      </c>
      <c r="D443" s="39" t="s">
        <v>1701</v>
      </c>
      <c r="E443" s="39"/>
      <c r="F443" s="39"/>
      <c r="G443" s="39"/>
      <c r="H443" s="33" t="n">
        <v>53</v>
      </c>
      <c r="I443" s="33"/>
      <c r="J443" s="33" t="n">
        <v>1150</v>
      </c>
      <c r="K443" s="33"/>
      <c r="L443" s="34" t="n">
        <f aca="false">$L$12</f>
        <v>0</v>
      </c>
      <c r="M443" s="35" t="n">
        <f aca="false">J443*(1-L443/100)</f>
        <v>1150</v>
      </c>
      <c r="N443" s="34" t="n">
        <v>4690464019524</v>
      </c>
      <c r="O443" s="36"/>
      <c r="P443" s="36" t="n">
        <f aca="false">O443*J443</f>
        <v>0</v>
      </c>
      <c r="Q443" s="36" t="n">
        <f aca="false">P443-R443</f>
        <v>0</v>
      </c>
      <c r="R443" s="37" t="n">
        <f aca="false">M443*O443</f>
        <v>0</v>
      </c>
      <c r="S443" s="35" t="s">
        <v>1702</v>
      </c>
    </row>
    <row r="444" customFormat="false" ht="11.1" hidden="false" customHeight="true" outlineLevel="6" collapsed="false">
      <c r="B444" s="30" t="s">
        <v>1703</v>
      </c>
      <c r="C444" s="31" t="s">
        <v>1704</v>
      </c>
      <c r="D444" s="39" t="s">
        <v>1705</v>
      </c>
      <c r="E444" s="39"/>
      <c r="F444" s="39"/>
      <c r="G444" s="39"/>
      <c r="H444" s="33" t="n">
        <v>9</v>
      </c>
      <c r="I444" s="33"/>
      <c r="J444" s="33" t="n">
        <v>1800</v>
      </c>
      <c r="K444" s="33"/>
      <c r="L444" s="34" t="n">
        <f aca="false">$L$12</f>
        <v>0</v>
      </c>
      <c r="M444" s="35" t="n">
        <f aca="false">J444*(1-L444/100)</f>
        <v>1800</v>
      </c>
      <c r="N444" s="34" t="n">
        <v>4690464021961</v>
      </c>
      <c r="O444" s="36"/>
      <c r="P444" s="36" t="n">
        <f aca="false">O444*J444</f>
        <v>0</v>
      </c>
      <c r="Q444" s="36" t="n">
        <f aca="false">P444-R444</f>
        <v>0</v>
      </c>
      <c r="R444" s="37" t="n">
        <f aca="false">M444*O444</f>
        <v>0</v>
      </c>
      <c r="S444" s="35" t="s">
        <v>1706</v>
      </c>
    </row>
    <row r="445" customFormat="false" ht="11.1" hidden="false" customHeight="true" outlineLevel="6" collapsed="false">
      <c r="B445" s="30" t="s">
        <v>1707</v>
      </c>
      <c r="C445" s="31" t="s">
        <v>1708</v>
      </c>
      <c r="D445" s="39" t="s">
        <v>1709</v>
      </c>
      <c r="E445" s="39"/>
      <c r="F445" s="39"/>
      <c r="G445" s="39"/>
      <c r="H445" s="33" t="n">
        <v>11</v>
      </c>
      <c r="I445" s="33"/>
      <c r="J445" s="33" t="n">
        <v>1850</v>
      </c>
      <c r="K445" s="33"/>
      <c r="L445" s="34" t="n">
        <f aca="false">$L$12</f>
        <v>0</v>
      </c>
      <c r="M445" s="35" t="n">
        <f aca="false">J445*(1-L445/100)</f>
        <v>1850</v>
      </c>
      <c r="N445" s="34" t="n">
        <v>4690464021985</v>
      </c>
      <c r="O445" s="36"/>
      <c r="P445" s="36" t="n">
        <f aca="false">O445*J445</f>
        <v>0</v>
      </c>
      <c r="Q445" s="36" t="n">
        <f aca="false">P445-R445</f>
        <v>0</v>
      </c>
      <c r="R445" s="37" t="n">
        <f aca="false">M445*O445</f>
        <v>0</v>
      </c>
      <c r="S445" s="35" t="s">
        <v>1710</v>
      </c>
    </row>
    <row r="446" customFormat="false" ht="11.1" hidden="false" customHeight="true" outlineLevel="6" collapsed="false">
      <c r="B446" s="30" t="s">
        <v>1711</v>
      </c>
      <c r="C446" s="31" t="s">
        <v>1712</v>
      </c>
      <c r="D446" s="39" t="s">
        <v>1713</v>
      </c>
      <c r="E446" s="39"/>
      <c r="F446" s="39"/>
      <c r="G446" s="39"/>
      <c r="H446" s="33" t="n">
        <v>34</v>
      </c>
      <c r="I446" s="33"/>
      <c r="J446" s="33" t="n">
        <v>1850</v>
      </c>
      <c r="K446" s="33"/>
      <c r="L446" s="34" t="n">
        <f aca="false">$L$12</f>
        <v>0</v>
      </c>
      <c r="M446" s="35" t="n">
        <f aca="false">J446*(1-L446/100)</f>
        <v>1850</v>
      </c>
      <c r="N446" s="34" t="n">
        <v>4690464027574</v>
      </c>
      <c r="O446" s="36"/>
      <c r="P446" s="36" t="n">
        <f aca="false">O446*J446</f>
        <v>0</v>
      </c>
      <c r="Q446" s="36" t="n">
        <f aca="false">P446-R446</f>
        <v>0</v>
      </c>
      <c r="R446" s="37" t="n">
        <f aca="false">M446*O446</f>
        <v>0</v>
      </c>
      <c r="S446" s="35" t="s">
        <v>1714</v>
      </c>
    </row>
    <row r="447" customFormat="false" ht="11.1" hidden="false" customHeight="true" outlineLevel="6" collapsed="false">
      <c r="B447" s="30" t="s">
        <v>1715</v>
      </c>
      <c r="C447" s="31" t="s">
        <v>1716</v>
      </c>
      <c r="D447" s="39" t="s">
        <v>1717</v>
      </c>
      <c r="E447" s="39"/>
      <c r="F447" s="39"/>
      <c r="G447" s="39"/>
      <c r="H447" s="33" t="n">
        <v>2</v>
      </c>
      <c r="I447" s="33"/>
      <c r="J447" s="33" t="n">
        <v>1850</v>
      </c>
      <c r="K447" s="33"/>
      <c r="L447" s="34" t="n">
        <f aca="false">$L$12</f>
        <v>0</v>
      </c>
      <c r="M447" s="35" t="n">
        <f aca="false">J447*(1-L447/100)</f>
        <v>1850</v>
      </c>
      <c r="N447" s="34" t="n">
        <v>4690464022005</v>
      </c>
      <c r="O447" s="36"/>
      <c r="P447" s="36" t="n">
        <f aca="false">O447*J447</f>
        <v>0</v>
      </c>
      <c r="Q447" s="36" t="n">
        <f aca="false">P447-R447</f>
        <v>0</v>
      </c>
      <c r="R447" s="37" t="n">
        <f aca="false">M447*O447</f>
        <v>0</v>
      </c>
      <c r="S447" s="35" t="s">
        <v>1718</v>
      </c>
    </row>
    <row r="448" customFormat="false" ht="11.1" hidden="false" customHeight="true" outlineLevel="6" collapsed="false">
      <c r="B448" s="30" t="s">
        <v>1719</v>
      </c>
      <c r="C448" s="31" t="s">
        <v>1720</v>
      </c>
      <c r="D448" s="39" t="s">
        <v>1721</v>
      </c>
      <c r="E448" s="39"/>
      <c r="F448" s="39"/>
      <c r="G448" s="39"/>
      <c r="H448" s="33" t="n">
        <v>39</v>
      </c>
      <c r="I448" s="33"/>
      <c r="J448" s="33" t="n">
        <v>1190</v>
      </c>
      <c r="K448" s="33"/>
      <c r="L448" s="34" t="n">
        <f aca="false">$L$12</f>
        <v>0</v>
      </c>
      <c r="M448" s="35" t="n">
        <f aca="false">J448*(1-L448/100)</f>
        <v>1190</v>
      </c>
      <c r="N448" s="34" t="n">
        <v>4607190025606</v>
      </c>
      <c r="O448" s="36"/>
      <c r="P448" s="36" t="n">
        <f aca="false">O448*J448</f>
        <v>0</v>
      </c>
      <c r="Q448" s="36" t="n">
        <f aca="false">P448-R448</f>
        <v>0</v>
      </c>
      <c r="R448" s="37" t="n">
        <f aca="false">M448*O448</f>
        <v>0</v>
      </c>
      <c r="S448" s="35" t="s">
        <v>1722</v>
      </c>
    </row>
    <row r="449" customFormat="false" ht="11.1" hidden="false" customHeight="true" outlineLevel="6" collapsed="false">
      <c r="B449" s="30" t="s">
        <v>1723</v>
      </c>
      <c r="C449" s="31" t="s">
        <v>1724</v>
      </c>
      <c r="D449" s="39" t="s">
        <v>1725</v>
      </c>
      <c r="E449" s="39"/>
      <c r="F449" s="39"/>
      <c r="G449" s="39"/>
      <c r="H449" s="33" t="n">
        <v>71</v>
      </c>
      <c r="I449" s="33"/>
      <c r="J449" s="33" t="n">
        <v>1190</v>
      </c>
      <c r="K449" s="33"/>
      <c r="L449" s="34" t="n">
        <f aca="false">$L$12</f>
        <v>0</v>
      </c>
      <c r="M449" s="35" t="n">
        <f aca="false">J449*(1-L449/100)</f>
        <v>1190</v>
      </c>
      <c r="N449" s="34" t="n">
        <v>4607190025545</v>
      </c>
      <c r="O449" s="36"/>
      <c r="P449" s="36" t="n">
        <f aca="false">O449*J449</f>
        <v>0</v>
      </c>
      <c r="Q449" s="36" t="n">
        <f aca="false">P449-R449</f>
        <v>0</v>
      </c>
      <c r="R449" s="37" t="n">
        <f aca="false">M449*O449</f>
        <v>0</v>
      </c>
      <c r="S449" s="35" t="s">
        <v>1726</v>
      </c>
    </row>
    <row r="450" customFormat="false" ht="11.1" hidden="false" customHeight="true" outlineLevel="6" collapsed="false">
      <c r="B450" s="30" t="s">
        <v>1727</v>
      </c>
      <c r="C450" s="31" t="s">
        <v>1728</v>
      </c>
      <c r="D450" s="39" t="s">
        <v>1729</v>
      </c>
      <c r="E450" s="39"/>
      <c r="F450" s="39"/>
      <c r="G450" s="39"/>
      <c r="H450" s="33" t="n">
        <v>106</v>
      </c>
      <c r="I450" s="33"/>
      <c r="J450" s="33" t="n">
        <v>1190</v>
      </c>
      <c r="K450" s="33"/>
      <c r="L450" s="34" t="n">
        <f aca="false">$L$12</f>
        <v>0</v>
      </c>
      <c r="M450" s="35" t="n">
        <f aca="false">J450*(1-L450/100)</f>
        <v>1190</v>
      </c>
      <c r="N450" s="34" t="n">
        <v>4607190025552</v>
      </c>
      <c r="O450" s="36"/>
      <c r="P450" s="36" t="n">
        <f aca="false">O450*J450</f>
        <v>0</v>
      </c>
      <c r="Q450" s="36" t="n">
        <f aca="false">P450-R450</f>
        <v>0</v>
      </c>
      <c r="R450" s="37" t="n">
        <f aca="false">M450*O450</f>
        <v>0</v>
      </c>
      <c r="S450" s="35" t="s">
        <v>1730</v>
      </c>
    </row>
    <row r="451" customFormat="false" ht="11.1" hidden="false" customHeight="true" outlineLevel="6" collapsed="false">
      <c r="B451" s="30" t="s">
        <v>1731</v>
      </c>
      <c r="C451" s="31" t="s">
        <v>1732</v>
      </c>
      <c r="D451" s="39" t="s">
        <v>1733</v>
      </c>
      <c r="E451" s="39"/>
      <c r="F451" s="39"/>
      <c r="G451" s="39"/>
      <c r="H451" s="33" t="n">
        <v>86</v>
      </c>
      <c r="I451" s="33"/>
      <c r="J451" s="33" t="n">
        <v>1190</v>
      </c>
      <c r="K451" s="33"/>
      <c r="L451" s="34" t="n">
        <f aca="false">$L$12</f>
        <v>0</v>
      </c>
      <c r="M451" s="35" t="n">
        <f aca="false">J451*(1-L451/100)</f>
        <v>1190</v>
      </c>
      <c r="N451" s="34" t="n">
        <v>4607190025569</v>
      </c>
      <c r="O451" s="36"/>
      <c r="P451" s="36" t="n">
        <f aca="false">O451*J451</f>
        <v>0</v>
      </c>
      <c r="Q451" s="36" t="n">
        <f aca="false">P451-R451</f>
        <v>0</v>
      </c>
      <c r="R451" s="37" t="n">
        <f aca="false">M451*O451</f>
        <v>0</v>
      </c>
      <c r="S451" s="35" t="s">
        <v>1734</v>
      </c>
    </row>
    <row r="452" customFormat="false" ht="11.1" hidden="false" customHeight="true" outlineLevel="6" collapsed="false">
      <c r="B452" s="30" t="s">
        <v>1735</v>
      </c>
      <c r="C452" s="31" t="s">
        <v>1736</v>
      </c>
      <c r="D452" s="39" t="s">
        <v>1737</v>
      </c>
      <c r="E452" s="39"/>
      <c r="F452" s="39"/>
      <c r="G452" s="39"/>
      <c r="H452" s="33" t="n">
        <v>58</v>
      </c>
      <c r="I452" s="33"/>
      <c r="J452" s="33" t="n">
        <v>1250</v>
      </c>
      <c r="K452" s="33"/>
      <c r="L452" s="34" t="n">
        <f aca="false">$L$12</f>
        <v>0</v>
      </c>
      <c r="M452" s="35" t="n">
        <f aca="false">J452*(1-L452/100)</f>
        <v>1250</v>
      </c>
      <c r="N452" s="34" t="n">
        <v>4607190025583</v>
      </c>
      <c r="O452" s="36"/>
      <c r="P452" s="36" t="n">
        <f aca="false">O452*J452</f>
        <v>0</v>
      </c>
      <c r="Q452" s="36" t="n">
        <f aca="false">P452-R452</f>
        <v>0</v>
      </c>
      <c r="R452" s="37" t="n">
        <f aca="false">M452*O452</f>
        <v>0</v>
      </c>
      <c r="S452" s="35" t="s">
        <v>1738</v>
      </c>
    </row>
    <row r="453" customFormat="false" ht="11.1" hidden="false" customHeight="true" outlineLevel="6" collapsed="false">
      <c r="B453" s="30" t="s">
        <v>1739</v>
      </c>
      <c r="C453" s="31" t="s">
        <v>1740</v>
      </c>
      <c r="D453" s="39" t="s">
        <v>1741</v>
      </c>
      <c r="E453" s="39"/>
      <c r="F453" s="39"/>
      <c r="G453" s="39"/>
      <c r="H453" s="33" t="n">
        <v>35</v>
      </c>
      <c r="I453" s="33"/>
      <c r="J453" s="33" t="n">
        <v>1250</v>
      </c>
      <c r="K453" s="33"/>
      <c r="L453" s="34" t="n">
        <f aca="false">$L$12</f>
        <v>0</v>
      </c>
      <c r="M453" s="35" t="n">
        <f aca="false">J453*(1-L453/100)</f>
        <v>1250</v>
      </c>
      <c r="N453" s="34" t="n">
        <v>4607190025590</v>
      </c>
      <c r="O453" s="36"/>
      <c r="P453" s="36" t="n">
        <f aca="false">O453*J453</f>
        <v>0</v>
      </c>
      <c r="Q453" s="36" t="n">
        <f aca="false">P453-R453</f>
        <v>0</v>
      </c>
      <c r="R453" s="37" t="n">
        <f aca="false">M453*O453</f>
        <v>0</v>
      </c>
      <c r="S453" s="35" t="s">
        <v>1742</v>
      </c>
    </row>
    <row r="454" customFormat="false" ht="11.1" hidden="false" customHeight="true" outlineLevel="6" collapsed="false">
      <c r="B454" s="30" t="s">
        <v>1743</v>
      </c>
      <c r="C454" s="31" t="s">
        <v>1744</v>
      </c>
      <c r="D454" s="39" t="s">
        <v>1745</v>
      </c>
      <c r="E454" s="39"/>
      <c r="F454" s="39"/>
      <c r="G454" s="39"/>
      <c r="H454" s="33" t="n">
        <v>52</v>
      </c>
      <c r="I454" s="33"/>
      <c r="J454" s="33" t="n">
        <v>950</v>
      </c>
      <c r="K454" s="33"/>
      <c r="L454" s="34" t="n">
        <f aca="false">$L$12</f>
        <v>0</v>
      </c>
      <c r="M454" s="35" t="n">
        <f aca="false">J454*(1-L454/100)</f>
        <v>950</v>
      </c>
      <c r="N454" s="34" t="n">
        <v>4607190025675</v>
      </c>
      <c r="O454" s="36"/>
      <c r="P454" s="36" t="n">
        <f aca="false">O454*J454</f>
        <v>0</v>
      </c>
      <c r="Q454" s="36" t="n">
        <f aca="false">P454-R454</f>
        <v>0</v>
      </c>
      <c r="R454" s="37" t="n">
        <f aca="false">M454*O454</f>
        <v>0</v>
      </c>
      <c r="S454" s="35" t="s">
        <v>1746</v>
      </c>
    </row>
    <row r="455" customFormat="false" ht="11.1" hidden="false" customHeight="true" outlineLevel="6" collapsed="false">
      <c r="B455" s="30" t="s">
        <v>1747</v>
      </c>
      <c r="C455" s="31" t="s">
        <v>1748</v>
      </c>
      <c r="D455" s="39" t="s">
        <v>1749</v>
      </c>
      <c r="E455" s="39"/>
      <c r="F455" s="39"/>
      <c r="G455" s="39"/>
      <c r="H455" s="33" t="n">
        <v>65</v>
      </c>
      <c r="I455" s="33"/>
      <c r="J455" s="33" t="n">
        <v>950</v>
      </c>
      <c r="K455" s="33"/>
      <c r="L455" s="34" t="n">
        <f aca="false">$L$12</f>
        <v>0</v>
      </c>
      <c r="M455" s="35" t="n">
        <f aca="false">J455*(1-L455/100)</f>
        <v>950</v>
      </c>
      <c r="N455" s="34" t="n">
        <v>4607190025613</v>
      </c>
      <c r="O455" s="36"/>
      <c r="P455" s="36" t="n">
        <f aca="false">O455*J455</f>
        <v>0</v>
      </c>
      <c r="Q455" s="36" t="n">
        <f aca="false">P455-R455</f>
        <v>0</v>
      </c>
      <c r="R455" s="37" t="n">
        <f aca="false">M455*O455</f>
        <v>0</v>
      </c>
      <c r="S455" s="35" t="s">
        <v>1750</v>
      </c>
    </row>
    <row r="456" customFormat="false" ht="11.1" hidden="false" customHeight="true" outlineLevel="6" collapsed="false">
      <c r="B456" s="30" t="s">
        <v>1751</v>
      </c>
      <c r="C456" s="31" t="s">
        <v>1752</v>
      </c>
      <c r="D456" s="39" t="s">
        <v>1753</v>
      </c>
      <c r="E456" s="39"/>
      <c r="F456" s="39"/>
      <c r="G456" s="39"/>
      <c r="H456" s="33" t="n">
        <v>63</v>
      </c>
      <c r="I456" s="33"/>
      <c r="J456" s="33" t="n">
        <v>950</v>
      </c>
      <c r="K456" s="33"/>
      <c r="L456" s="34" t="n">
        <f aca="false">$L$12</f>
        <v>0</v>
      </c>
      <c r="M456" s="35" t="n">
        <f aca="false">J456*(1-L456/100)</f>
        <v>950</v>
      </c>
      <c r="N456" s="34" t="n">
        <v>4607190025620</v>
      </c>
      <c r="O456" s="36"/>
      <c r="P456" s="36" t="n">
        <f aca="false">O456*J456</f>
        <v>0</v>
      </c>
      <c r="Q456" s="36" t="n">
        <f aca="false">P456-R456</f>
        <v>0</v>
      </c>
      <c r="R456" s="37" t="n">
        <f aca="false">M456*O456</f>
        <v>0</v>
      </c>
      <c r="S456" s="35" t="s">
        <v>1754</v>
      </c>
    </row>
    <row r="457" customFormat="false" ht="11.1" hidden="false" customHeight="true" outlineLevel="6" collapsed="false">
      <c r="B457" s="30" t="s">
        <v>1755</v>
      </c>
      <c r="C457" s="31" t="s">
        <v>1756</v>
      </c>
      <c r="D457" s="39" t="s">
        <v>1757</v>
      </c>
      <c r="E457" s="39"/>
      <c r="F457" s="39"/>
      <c r="G457" s="39"/>
      <c r="H457" s="33" t="n">
        <v>55</v>
      </c>
      <c r="I457" s="33"/>
      <c r="J457" s="33" t="n">
        <v>950</v>
      </c>
      <c r="K457" s="33"/>
      <c r="L457" s="34" t="n">
        <f aca="false">$L$12</f>
        <v>0</v>
      </c>
      <c r="M457" s="35" t="n">
        <f aca="false">J457*(1-L457/100)</f>
        <v>950</v>
      </c>
      <c r="N457" s="34" t="n">
        <v>4607190025644</v>
      </c>
      <c r="O457" s="36"/>
      <c r="P457" s="36" t="n">
        <f aca="false">O457*J457</f>
        <v>0</v>
      </c>
      <c r="Q457" s="36" t="n">
        <f aca="false">P457-R457</f>
        <v>0</v>
      </c>
      <c r="R457" s="37" t="n">
        <f aca="false">M457*O457</f>
        <v>0</v>
      </c>
      <c r="S457" s="35" t="s">
        <v>1758</v>
      </c>
    </row>
    <row r="458" customFormat="false" ht="11.1" hidden="false" customHeight="true" outlineLevel="6" collapsed="false">
      <c r="B458" s="30" t="s">
        <v>1759</v>
      </c>
      <c r="C458" s="31" t="s">
        <v>1760</v>
      </c>
      <c r="D458" s="39" t="s">
        <v>1761</v>
      </c>
      <c r="E458" s="39"/>
      <c r="F458" s="39"/>
      <c r="G458" s="39"/>
      <c r="H458" s="33" t="n">
        <v>54</v>
      </c>
      <c r="I458" s="33"/>
      <c r="J458" s="33" t="n">
        <v>1010</v>
      </c>
      <c r="K458" s="33"/>
      <c r="L458" s="34" t="n">
        <f aca="false">$L$12</f>
        <v>0</v>
      </c>
      <c r="M458" s="35" t="n">
        <f aca="false">J458*(1-L458/100)</f>
        <v>1010</v>
      </c>
      <c r="N458" s="34" t="n">
        <v>4607190025651</v>
      </c>
      <c r="O458" s="36"/>
      <c r="P458" s="36" t="n">
        <f aca="false">O458*J458</f>
        <v>0</v>
      </c>
      <c r="Q458" s="36" t="n">
        <f aca="false">P458-R458</f>
        <v>0</v>
      </c>
      <c r="R458" s="37" t="n">
        <f aca="false">M458*O458</f>
        <v>0</v>
      </c>
      <c r="S458" s="35" t="s">
        <v>1762</v>
      </c>
    </row>
    <row r="459" customFormat="false" ht="11.1" hidden="false" customHeight="true" outlineLevel="6" collapsed="false">
      <c r="B459" s="30" t="s">
        <v>1763</v>
      </c>
      <c r="C459" s="31" t="s">
        <v>1764</v>
      </c>
      <c r="D459" s="39" t="s">
        <v>1765</v>
      </c>
      <c r="E459" s="39"/>
      <c r="F459" s="39"/>
      <c r="G459" s="39"/>
      <c r="H459" s="33" t="n">
        <v>21</v>
      </c>
      <c r="I459" s="33"/>
      <c r="J459" s="33" t="n">
        <v>1010</v>
      </c>
      <c r="K459" s="33"/>
      <c r="L459" s="34" t="n">
        <f aca="false">$L$12</f>
        <v>0</v>
      </c>
      <c r="M459" s="35" t="n">
        <f aca="false">J459*(1-L459/100)</f>
        <v>1010</v>
      </c>
      <c r="N459" s="34" t="n">
        <v>4607190025637</v>
      </c>
      <c r="O459" s="36"/>
      <c r="P459" s="36" t="n">
        <f aca="false">O459*J459</f>
        <v>0</v>
      </c>
      <c r="Q459" s="36" t="n">
        <f aca="false">P459-R459</f>
        <v>0</v>
      </c>
      <c r="R459" s="37" t="n">
        <f aca="false">M459*O459</f>
        <v>0</v>
      </c>
      <c r="S459" s="35" t="s">
        <v>1766</v>
      </c>
    </row>
    <row r="460" customFormat="false" ht="11.1" hidden="false" customHeight="true" outlineLevel="6" collapsed="false">
      <c r="B460" s="30" t="s">
        <v>1767</v>
      </c>
      <c r="C460" s="31" t="s">
        <v>1768</v>
      </c>
      <c r="D460" s="39" t="s">
        <v>1769</v>
      </c>
      <c r="E460" s="39"/>
      <c r="F460" s="39"/>
      <c r="G460" s="39"/>
      <c r="H460" s="33" t="n">
        <v>19</v>
      </c>
      <c r="I460" s="33"/>
      <c r="J460" s="33" t="n">
        <v>1010</v>
      </c>
      <c r="K460" s="33"/>
      <c r="L460" s="34" t="n">
        <f aca="false">$L$12</f>
        <v>0</v>
      </c>
      <c r="M460" s="35" t="n">
        <f aca="false">J460*(1-L460/100)</f>
        <v>1010</v>
      </c>
      <c r="N460" s="34" t="n">
        <v>4607190025668</v>
      </c>
      <c r="O460" s="36"/>
      <c r="P460" s="36" t="n">
        <f aca="false">O460*J460</f>
        <v>0</v>
      </c>
      <c r="Q460" s="36" t="n">
        <f aca="false">P460-R460</f>
        <v>0</v>
      </c>
      <c r="R460" s="37" t="n">
        <f aca="false">M460*O460</f>
        <v>0</v>
      </c>
      <c r="S460" s="35" t="s">
        <v>1770</v>
      </c>
    </row>
    <row r="461" customFormat="false" ht="11.1" hidden="false" customHeight="true" outlineLevel="6" collapsed="false">
      <c r="B461" s="30" t="s">
        <v>1771</v>
      </c>
      <c r="C461" s="31" t="s">
        <v>1772</v>
      </c>
      <c r="D461" s="39" t="s">
        <v>1773</v>
      </c>
      <c r="E461" s="39"/>
      <c r="F461" s="39"/>
      <c r="G461" s="39"/>
      <c r="H461" s="33" t="n">
        <v>10</v>
      </c>
      <c r="I461" s="33"/>
      <c r="J461" s="33" t="n">
        <v>1120</v>
      </c>
      <c r="K461" s="33"/>
      <c r="L461" s="34" t="n">
        <f aca="false">$L$12</f>
        <v>0</v>
      </c>
      <c r="M461" s="35" t="n">
        <f aca="false">J461*(1-L461/100)</f>
        <v>1120</v>
      </c>
      <c r="N461" s="34" t="n">
        <v>4690464021077</v>
      </c>
      <c r="O461" s="36"/>
      <c r="P461" s="36" t="n">
        <f aca="false">O461*J461</f>
        <v>0</v>
      </c>
      <c r="Q461" s="36" t="n">
        <f aca="false">P461-R461</f>
        <v>0</v>
      </c>
      <c r="R461" s="37" t="n">
        <f aca="false">M461*O461</f>
        <v>0</v>
      </c>
      <c r="S461" s="35" t="s">
        <v>1774</v>
      </c>
    </row>
    <row r="462" customFormat="false" ht="11.1" hidden="false" customHeight="true" outlineLevel="6" collapsed="false">
      <c r="B462" s="30" t="s">
        <v>1775</v>
      </c>
      <c r="C462" s="31" t="s">
        <v>1776</v>
      </c>
      <c r="D462" s="39" t="s">
        <v>1777</v>
      </c>
      <c r="E462" s="39"/>
      <c r="F462" s="39"/>
      <c r="G462" s="39"/>
      <c r="H462" s="33" t="n">
        <v>5</v>
      </c>
      <c r="I462" s="33"/>
      <c r="J462" s="33" t="n">
        <v>1050</v>
      </c>
      <c r="K462" s="33"/>
      <c r="L462" s="34" t="n">
        <f aca="false">$L$12</f>
        <v>0</v>
      </c>
      <c r="M462" s="35" t="n">
        <f aca="false">J462*(1-L462/100)</f>
        <v>1050</v>
      </c>
      <c r="N462" s="34" t="n">
        <v>4690464011825</v>
      </c>
      <c r="O462" s="36"/>
      <c r="P462" s="36" t="n">
        <f aca="false">O462*J462</f>
        <v>0</v>
      </c>
      <c r="Q462" s="36" t="n">
        <f aca="false">P462-R462</f>
        <v>0</v>
      </c>
      <c r="R462" s="37" t="n">
        <f aca="false">M462*O462</f>
        <v>0</v>
      </c>
      <c r="S462" s="35" t="s">
        <v>1778</v>
      </c>
    </row>
    <row r="463" customFormat="false" ht="11.1" hidden="false" customHeight="true" outlineLevel="6" collapsed="false">
      <c r="B463" s="30" t="s">
        <v>1779</v>
      </c>
      <c r="C463" s="31" t="s">
        <v>1780</v>
      </c>
      <c r="D463" s="39" t="s">
        <v>1781</v>
      </c>
      <c r="E463" s="39"/>
      <c r="F463" s="39"/>
      <c r="G463" s="39"/>
      <c r="H463" s="33" t="n">
        <v>7</v>
      </c>
      <c r="I463" s="33"/>
      <c r="J463" s="33" t="n">
        <v>1120</v>
      </c>
      <c r="K463" s="33"/>
      <c r="L463" s="34" t="n">
        <f aca="false">$L$12</f>
        <v>0</v>
      </c>
      <c r="M463" s="35" t="n">
        <f aca="false">J463*(1-L463/100)</f>
        <v>1120</v>
      </c>
      <c r="N463" s="34" t="n">
        <v>4690464011535</v>
      </c>
      <c r="O463" s="36"/>
      <c r="P463" s="36" t="n">
        <f aca="false">O463*J463</f>
        <v>0</v>
      </c>
      <c r="Q463" s="36" t="n">
        <f aca="false">P463-R463</f>
        <v>0</v>
      </c>
      <c r="R463" s="37" t="n">
        <f aca="false">M463*O463</f>
        <v>0</v>
      </c>
      <c r="S463" s="35" t="s">
        <v>1782</v>
      </c>
    </row>
    <row r="464" customFormat="false" ht="11.1" hidden="false" customHeight="true" outlineLevel="6" collapsed="false">
      <c r="B464" s="30" t="s">
        <v>1783</v>
      </c>
      <c r="C464" s="31" t="s">
        <v>1784</v>
      </c>
      <c r="D464" s="39" t="s">
        <v>1785</v>
      </c>
      <c r="E464" s="39"/>
      <c r="F464" s="39"/>
      <c r="G464" s="39"/>
      <c r="H464" s="33" t="n">
        <v>13</v>
      </c>
      <c r="I464" s="33"/>
      <c r="J464" s="33" t="n">
        <v>1120</v>
      </c>
      <c r="K464" s="33"/>
      <c r="L464" s="34" t="n">
        <f aca="false">$L$12</f>
        <v>0</v>
      </c>
      <c r="M464" s="35" t="n">
        <f aca="false">J464*(1-L464/100)</f>
        <v>1120</v>
      </c>
      <c r="N464" s="34" t="n">
        <v>4690464011542</v>
      </c>
      <c r="O464" s="36"/>
      <c r="P464" s="36" t="n">
        <f aca="false">O464*J464</f>
        <v>0</v>
      </c>
      <c r="Q464" s="36" t="n">
        <f aca="false">P464-R464</f>
        <v>0</v>
      </c>
      <c r="R464" s="37" t="n">
        <f aca="false">M464*O464</f>
        <v>0</v>
      </c>
      <c r="S464" s="35" t="s">
        <v>1786</v>
      </c>
    </row>
    <row r="465" customFormat="false" ht="11.1" hidden="false" customHeight="true" outlineLevel="6" collapsed="false">
      <c r="B465" s="30" t="s">
        <v>1787</v>
      </c>
      <c r="C465" s="31" t="s">
        <v>1788</v>
      </c>
      <c r="D465" s="39" t="s">
        <v>1789</v>
      </c>
      <c r="E465" s="39"/>
      <c r="F465" s="39"/>
      <c r="G465" s="39"/>
      <c r="H465" s="33" t="n">
        <v>32</v>
      </c>
      <c r="I465" s="33"/>
      <c r="J465" s="33" t="n">
        <v>1590</v>
      </c>
      <c r="K465" s="33"/>
      <c r="L465" s="34" t="n">
        <f aca="false">$L$12</f>
        <v>0</v>
      </c>
      <c r="M465" s="35" t="n">
        <f aca="false">J465*(1-L465/100)</f>
        <v>1590</v>
      </c>
      <c r="N465" s="34" t="n">
        <v>4690464011566</v>
      </c>
      <c r="O465" s="36"/>
      <c r="P465" s="36" t="n">
        <f aca="false">O465*J465</f>
        <v>0</v>
      </c>
      <c r="Q465" s="36" t="n">
        <f aca="false">P465-R465</f>
        <v>0</v>
      </c>
      <c r="R465" s="37" t="n">
        <f aca="false">M465*O465</f>
        <v>0</v>
      </c>
      <c r="S465" s="35" t="s">
        <v>1790</v>
      </c>
    </row>
    <row r="466" customFormat="false" ht="11.1" hidden="false" customHeight="true" outlineLevel="6" collapsed="false">
      <c r="B466" s="30" t="s">
        <v>1791</v>
      </c>
      <c r="C466" s="31" t="s">
        <v>1792</v>
      </c>
      <c r="D466" s="39" t="s">
        <v>1793</v>
      </c>
      <c r="E466" s="39"/>
      <c r="F466" s="39"/>
      <c r="G466" s="39"/>
      <c r="H466" s="33" t="n">
        <v>17</v>
      </c>
      <c r="I466" s="33"/>
      <c r="J466" s="33" t="n">
        <v>1590</v>
      </c>
      <c r="K466" s="33"/>
      <c r="L466" s="34" t="n">
        <f aca="false">$L$12</f>
        <v>0</v>
      </c>
      <c r="M466" s="35" t="n">
        <f aca="false">J466*(1-L466/100)</f>
        <v>1590</v>
      </c>
      <c r="N466" s="34" t="n">
        <v>4690464011573</v>
      </c>
      <c r="O466" s="36"/>
      <c r="P466" s="36" t="n">
        <f aca="false">O466*J466</f>
        <v>0</v>
      </c>
      <c r="Q466" s="36" t="n">
        <f aca="false">P466-R466</f>
        <v>0</v>
      </c>
      <c r="R466" s="37" t="n">
        <f aca="false">M466*O466</f>
        <v>0</v>
      </c>
      <c r="S466" s="35" t="s">
        <v>1794</v>
      </c>
    </row>
    <row r="467" customFormat="false" ht="11.1" hidden="false" customHeight="true" outlineLevel="6" collapsed="false">
      <c r="B467" s="30" t="s">
        <v>1795</v>
      </c>
      <c r="C467" s="31" t="s">
        <v>1796</v>
      </c>
      <c r="D467" s="39" t="s">
        <v>1797</v>
      </c>
      <c r="E467" s="39"/>
      <c r="F467" s="39"/>
      <c r="G467" s="39"/>
      <c r="H467" s="33" t="n">
        <v>91</v>
      </c>
      <c r="I467" s="33"/>
      <c r="J467" s="33" t="n">
        <v>1200</v>
      </c>
      <c r="K467" s="33"/>
      <c r="L467" s="34" t="n">
        <f aca="false">$L$12</f>
        <v>0</v>
      </c>
      <c r="M467" s="35" t="n">
        <f aca="false">J467*(1-L467/100)</f>
        <v>1200</v>
      </c>
      <c r="N467" s="34" t="n">
        <v>4690464005961</v>
      </c>
      <c r="O467" s="36"/>
      <c r="P467" s="36" t="n">
        <f aca="false">O467*J467</f>
        <v>0</v>
      </c>
      <c r="Q467" s="36" t="n">
        <f aca="false">P467-R467</f>
        <v>0</v>
      </c>
      <c r="R467" s="37" t="n">
        <f aca="false">M467*O467</f>
        <v>0</v>
      </c>
      <c r="S467" s="35" t="s">
        <v>1798</v>
      </c>
    </row>
    <row r="468" customFormat="false" ht="11.1" hidden="false" customHeight="true" outlineLevel="6" collapsed="false">
      <c r="B468" s="30" t="s">
        <v>1799</v>
      </c>
      <c r="C468" s="31" t="s">
        <v>1800</v>
      </c>
      <c r="D468" s="39" t="s">
        <v>1801</v>
      </c>
      <c r="E468" s="39"/>
      <c r="F468" s="39"/>
      <c r="G468" s="39"/>
      <c r="H468" s="33" t="n">
        <v>28</v>
      </c>
      <c r="I468" s="33"/>
      <c r="J468" s="33" t="n">
        <v>1200</v>
      </c>
      <c r="K468" s="33"/>
      <c r="L468" s="34" t="n">
        <f aca="false">$L$12</f>
        <v>0</v>
      </c>
      <c r="M468" s="35" t="n">
        <f aca="false">J468*(1-L468/100)</f>
        <v>1200</v>
      </c>
      <c r="N468" s="34" t="n">
        <v>4630005144209</v>
      </c>
      <c r="O468" s="36"/>
      <c r="P468" s="36" t="n">
        <f aca="false">O468*J468</f>
        <v>0</v>
      </c>
      <c r="Q468" s="36" t="n">
        <f aca="false">P468-R468</f>
        <v>0</v>
      </c>
      <c r="R468" s="37" t="n">
        <f aca="false">M468*O468</f>
        <v>0</v>
      </c>
      <c r="S468" s="35" t="s">
        <v>1802</v>
      </c>
    </row>
    <row r="469" customFormat="false" ht="11.1" hidden="false" customHeight="true" outlineLevel="6" collapsed="false">
      <c r="B469" s="30" t="s">
        <v>1803</v>
      </c>
      <c r="C469" s="31" t="s">
        <v>1804</v>
      </c>
      <c r="D469" s="39" t="s">
        <v>1805</v>
      </c>
      <c r="E469" s="39"/>
      <c r="F469" s="39"/>
      <c r="G469" s="39"/>
      <c r="H469" s="33" t="n">
        <v>71</v>
      </c>
      <c r="I469" s="33"/>
      <c r="J469" s="33" t="n">
        <v>1250</v>
      </c>
      <c r="K469" s="33"/>
      <c r="L469" s="34" t="n">
        <f aca="false">$L$12</f>
        <v>0</v>
      </c>
      <c r="M469" s="35" t="n">
        <f aca="false">J469*(1-L469/100)</f>
        <v>1250</v>
      </c>
      <c r="N469" s="34" t="n">
        <v>4630005144216</v>
      </c>
      <c r="O469" s="36"/>
      <c r="P469" s="36" t="n">
        <f aca="false">O469*J469</f>
        <v>0</v>
      </c>
      <c r="Q469" s="36" t="n">
        <f aca="false">P469-R469</f>
        <v>0</v>
      </c>
      <c r="R469" s="37" t="n">
        <f aca="false">M469*O469</f>
        <v>0</v>
      </c>
      <c r="S469" s="35" t="s">
        <v>1806</v>
      </c>
    </row>
    <row r="470" customFormat="false" ht="11.1" hidden="false" customHeight="true" outlineLevel="6" collapsed="false">
      <c r="B470" s="30" t="s">
        <v>1807</v>
      </c>
      <c r="C470" s="31" t="s">
        <v>1808</v>
      </c>
      <c r="D470" s="39" t="s">
        <v>1809</v>
      </c>
      <c r="E470" s="39"/>
      <c r="F470" s="39"/>
      <c r="G470" s="39"/>
      <c r="H470" s="33" t="n">
        <v>18</v>
      </c>
      <c r="I470" s="33"/>
      <c r="J470" s="33" t="n">
        <v>1250</v>
      </c>
      <c r="K470" s="33"/>
      <c r="L470" s="34" t="n">
        <f aca="false">$L$12</f>
        <v>0</v>
      </c>
      <c r="M470" s="35" t="n">
        <f aca="false">J470*(1-L470/100)</f>
        <v>1250</v>
      </c>
      <c r="N470" s="34" t="n">
        <v>4630005144223</v>
      </c>
      <c r="O470" s="36"/>
      <c r="P470" s="36" t="n">
        <f aca="false">O470*J470</f>
        <v>0</v>
      </c>
      <c r="Q470" s="36" t="n">
        <f aca="false">P470-R470</f>
        <v>0</v>
      </c>
      <c r="R470" s="37" t="n">
        <f aca="false">M470*O470</f>
        <v>0</v>
      </c>
      <c r="S470" s="35" t="s">
        <v>1810</v>
      </c>
    </row>
    <row r="471" customFormat="false" ht="11.1" hidden="false" customHeight="true" outlineLevel="6" collapsed="false">
      <c r="B471" s="30" t="s">
        <v>1811</v>
      </c>
      <c r="C471" s="31" t="s">
        <v>1812</v>
      </c>
      <c r="D471" s="39" t="s">
        <v>1813</v>
      </c>
      <c r="E471" s="39"/>
      <c r="F471" s="39"/>
      <c r="G471" s="39"/>
      <c r="H471" s="33" t="n">
        <v>49</v>
      </c>
      <c r="I471" s="33"/>
      <c r="J471" s="33" t="n">
        <v>1250</v>
      </c>
      <c r="K471" s="33"/>
      <c r="L471" s="34" t="n">
        <f aca="false">$L$12</f>
        <v>0</v>
      </c>
      <c r="M471" s="35" t="n">
        <f aca="false">J471*(1-L471/100)</f>
        <v>1250</v>
      </c>
      <c r="N471" s="34" t="n">
        <v>4630005144230</v>
      </c>
      <c r="O471" s="36"/>
      <c r="P471" s="36" t="n">
        <f aca="false">O471*J471</f>
        <v>0</v>
      </c>
      <c r="Q471" s="36" t="n">
        <f aca="false">P471-R471</f>
        <v>0</v>
      </c>
      <c r="R471" s="37" t="n">
        <f aca="false">M471*O471</f>
        <v>0</v>
      </c>
      <c r="S471" s="35" t="s">
        <v>1814</v>
      </c>
    </row>
    <row r="472" customFormat="false" ht="11.1" hidden="false" customHeight="true" outlineLevel="5" collapsed="false">
      <c r="B472" s="19"/>
      <c r="C472" s="38"/>
      <c r="D472" s="38" t="s">
        <v>1815</v>
      </c>
      <c r="E472" s="38"/>
      <c r="F472" s="38"/>
      <c r="G472" s="38"/>
      <c r="H472" s="21"/>
      <c r="I472" s="22"/>
      <c r="J472" s="21"/>
      <c r="K472" s="22"/>
      <c r="L472" s="23"/>
      <c r="M472" s="20"/>
      <c r="N472" s="23"/>
      <c r="O472" s="24"/>
      <c r="P472" s="24"/>
      <c r="Q472" s="24"/>
      <c r="R472" s="25"/>
      <c r="S472" s="0"/>
    </row>
    <row r="473" customFormat="false" ht="11.1" hidden="false" customHeight="true" outlineLevel="6" collapsed="false">
      <c r="B473" s="30" t="s">
        <v>1816</v>
      </c>
      <c r="C473" s="31" t="s">
        <v>1817</v>
      </c>
      <c r="D473" s="39" t="s">
        <v>1818</v>
      </c>
      <c r="E473" s="39"/>
      <c r="F473" s="39"/>
      <c r="G473" s="39"/>
      <c r="H473" s="33" t="n">
        <v>37</v>
      </c>
      <c r="I473" s="33"/>
      <c r="J473" s="33" t="n">
        <v>780</v>
      </c>
      <c r="K473" s="33"/>
      <c r="L473" s="34" t="n">
        <f aca="false">$L$12</f>
        <v>0</v>
      </c>
      <c r="M473" s="35" t="n">
        <f aca="false">J473*(1-L473/100)</f>
        <v>780</v>
      </c>
      <c r="N473" s="34" t="n">
        <v>4607190025811</v>
      </c>
      <c r="O473" s="36"/>
      <c r="P473" s="36" t="n">
        <f aca="false">O473*J473</f>
        <v>0</v>
      </c>
      <c r="Q473" s="36" t="n">
        <f aca="false">P473-R473</f>
        <v>0</v>
      </c>
      <c r="R473" s="37" t="n">
        <f aca="false">M473*O473</f>
        <v>0</v>
      </c>
      <c r="S473" s="35" t="s">
        <v>1819</v>
      </c>
    </row>
    <row r="474" customFormat="false" ht="11.1" hidden="false" customHeight="true" outlineLevel="6" collapsed="false">
      <c r="B474" s="30" t="s">
        <v>1820</v>
      </c>
      <c r="C474" s="31" t="s">
        <v>1821</v>
      </c>
      <c r="D474" s="39" t="s">
        <v>1822</v>
      </c>
      <c r="E474" s="39"/>
      <c r="F474" s="39"/>
      <c r="G474" s="39"/>
      <c r="H474" s="33" t="n">
        <v>1</v>
      </c>
      <c r="I474" s="33"/>
      <c r="J474" s="33" t="n">
        <v>770</v>
      </c>
      <c r="K474" s="33"/>
      <c r="L474" s="34" t="n">
        <f aca="false">$L$12</f>
        <v>0</v>
      </c>
      <c r="M474" s="35" t="n">
        <f aca="false">J474*(1-L474/100)</f>
        <v>770</v>
      </c>
      <c r="N474" s="34" t="n">
        <v>4607190025897</v>
      </c>
      <c r="O474" s="36"/>
      <c r="P474" s="36" t="n">
        <f aca="false">O474*J474</f>
        <v>0</v>
      </c>
      <c r="Q474" s="36" t="n">
        <f aca="false">P474-R474</f>
        <v>0</v>
      </c>
      <c r="R474" s="37" t="n">
        <f aca="false">M474*O474</f>
        <v>0</v>
      </c>
      <c r="S474" s="35" t="s">
        <v>1823</v>
      </c>
    </row>
    <row r="475" customFormat="false" ht="11.1" hidden="false" customHeight="true" outlineLevel="6" collapsed="false">
      <c r="B475" s="30" t="s">
        <v>1824</v>
      </c>
      <c r="C475" s="31" t="s">
        <v>1825</v>
      </c>
      <c r="D475" s="39" t="s">
        <v>1826</v>
      </c>
      <c r="E475" s="39"/>
      <c r="F475" s="39"/>
      <c r="G475" s="39"/>
      <c r="H475" s="33" t="n">
        <v>40</v>
      </c>
      <c r="I475" s="33"/>
      <c r="J475" s="33" t="n">
        <v>500</v>
      </c>
      <c r="K475" s="33"/>
      <c r="L475" s="34" t="n">
        <f aca="false">$L$12</f>
        <v>0</v>
      </c>
      <c r="M475" s="35" t="n">
        <f aca="false">J475*(1-L475/100)</f>
        <v>500</v>
      </c>
      <c r="N475" s="34" t="n">
        <v>4690464003035</v>
      </c>
      <c r="O475" s="36"/>
      <c r="P475" s="36" t="n">
        <f aca="false">O475*J475</f>
        <v>0</v>
      </c>
      <c r="Q475" s="36" t="n">
        <f aca="false">P475-R475</f>
        <v>0</v>
      </c>
      <c r="R475" s="37" t="n">
        <f aca="false">M475*O475</f>
        <v>0</v>
      </c>
      <c r="S475" s="35" t="s">
        <v>1827</v>
      </c>
    </row>
    <row r="476" customFormat="false" ht="11.1" hidden="false" customHeight="true" outlineLevel="6" collapsed="false">
      <c r="B476" s="30" t="s">
        <v>1828</v>
      </c>
      <c r="C476" s="31" t="s">
        <v>1829</v>
      </c>
      <c r="D476" s="39" t="s">
        <v>1830</v>
      </c>
      <c r="E476" s="39"/>
      <c r="F476" s="39"/>
      <c r="G476" s="39"/>
      <c r="H476" s="33" t="n">
        <v>83</v>
      </c>
      <c r="I476" s="33"/>
      <c r="J476" s="33" t="n">
        <v>500</v>
      </c>
      <c r="K476" s="33"/>
      <c r="L476" s="34" t="n">
        <f aca="false">$L$12</f>
        <v>0</v>
      </c>
      <c r="M476" s="35" t="n">
        <f aca="false">J476*(1-L476/100)</f>
        <v>500</v>
      </c>
      <c r="N476" s="34" t="n">
        <v>4607190026122</v>
      </c>
      <c r="O476" s="36"/>
      <c r="P476" s="36" t="n">
        <f aca="false">O476*J476</f>
        <v>0</v>
      </c>
      <c r="Q476" s="36" t="n">
        <f aca="false">P476-R476</f>
        <v>0</v>
      </c>
      <c r="R476" s="37" t="n">
        <f aca="false">M476*O476</f>
        <v>0</v>
      </c>
      <c r="S476" s="35" t="s">
        <v>1831</v>
      </c>
    </row>
    <row r="477" customFormat="false" ht="11.1" hidden="false" customHeight="true" outlineLevel="6" collapsed="false">
      <c r="B477" s="30" t="s">
        <v>1832</v>
      </c>
      <c r="C477" s="31" t="s">
        <v>1833</v>
      </c>
      <c r="D477" s="39" t="s">
        <v>1834</v>
      </c>
      <c r="E477" s="39"/>
      <c r="F477" s="39"/>
      <c r="G477" s="39"/>
      <c r="H477" s="33" t="n">
        <v>56</v>
      </c>
      <c r="I477" s="33"/>
      <c r="J477" s="33" t="n">
        <v>500</v>
      </c>
      <c r="K477" s="33"/>
      <c r="L477" s="34" t="n">
        <f aca="false">$L$12</f>
        <v>0</v>
      </c>
      <c r="M477" s="35" t="n">
        <f aca="false">J477*(1-L477/100)</f>
        <v>500</v>
      </c>
      <c r="N477" s="34" t="n">
        <v>4607190026139</v>
      </c>
      <c r="O477" s="36"/>
      <c r="P477" s="36" t="n">
        <f aca="false">O477*J477</f>
        <v>0</v>
      </c>
      <c r="Q477" s="36" t="n">
        <f aca="false">P477-R477</f>
        <v>0</v>
      </c>
      <c r="R477" s="37" t="n">
        <f aca="false">M477*O477</f>
        <v>0</v>
      </c>
      <c r="S477" s="35" t="s">
        <v>1835</v>
      </c>
    </row>
    <row r="478" customFormat="false" ht="11.1" hidden="false" customHeight="true" outlineLevel="6" collapsed="false">
      <c r="B478" s="30" t="s">
        <v>1836</v>
      </c>
      <c r="C478" s="31" t="s">
        <v>1837</v>
      </c>
      <c r="D478" s="39" t="s">
        <v>1838</v>
      </c>
      <c r="E478" s="39"/>
      <c r="F478" s="39"/>
      <c r="G478" s="39"/>
      <c r="H478" s="33" t="n">
        <v>44</v>
      </c>
      <c r="I478" s="33"/>
      <c r="J478" s="33" t="n">
        <v>500</v>
      </c>
      <c r="K478" s="33"/>
      <c r="L478" s="34" t="n">
        <f aca="false">$L$12</f>
        <v>0</v>
      </c>
      <c r="M478" s="35" t="n">
        <f aca="false">J478*(1-L478/100)</f>
        <v>500</v>
      </c>
      <c r="N478" s="34" t="n">
        <v>4607190026146</v>
      </c>
      <c r="O478" s="36"/>
      <c r="P478" s="36" t="n">
        <f aca="false">O478*J478</f>
        <v>0</v>
      </c>
      <c r="Q478" s="36" t="n">
        <f aca="false">P478-R478</f>
        <v>0</v>
      </c>
      <c r="R478" s="37" t="n">
        <f aca="false">M478*O478</f>
        <v>0</v>
      </c>
      <c r="S478" s="35" t="s">
        <v>1839</v>
      </c>
    </row>
    <row r="479" customFormat="false" ht="11.1" hidden="false" customHeight="true" outlineLevel="6" collapsed="false">
      <c r="B479" s="30" t="s">
        <v>1840</v>
      </c>
      <c r="C479" s="31" t="s">
        <v>1841</v>
      </c>
      <c r="D479" s="39" t="s">
        <v>1842</v>
      </c>
      <c r="E479" s="39"/>
      <c r="F479" s="39"/>
      <c r="G479" s="39"/>
      <c r="H479" s="33" t="n">
        <v>19</v>
      </c>
      <c r="I479" s="33"/>
      <c r="J479" s="33" t="n">
        <v>540</v>
      </c>
      <c r="K479" s="33"/>
      <c r="L479" s="34" t="n">
        <f aca="false">$L$12</f>
        <v>0</v>
      </c>
      <c r="M479" s="35" t="n">
        <f aca="false">J479*(1-L479/100)</f>
        <v>540</v>
      </c>
      <c r="N479" s="34" t="n">
        <v>4607190026153</v>
      </c>
      <c r="O479" s="36"/>
      <c r="P479" s="36" t="n">
        <f aca="false">O479*J479</f>
        <v>0</v>
      </c>
      <c r="Q479" s="36" t="n">
        <f aca="false">P479-R479</f>
        <v>0</v>
      </c>
      <c r="R479" s="37" t="n">
        <f aca="false">M479*O479</f>
        <v>0</v>
      </c>
      <c r="S479" s="35" t="s">
        <v>1843</v>
      </c>
    </row>
    <row r="480" customFormat="false" ht="11.1" hidden="false" customHeight="true" outlineLevel="6" collapsed="false">
      <c r="B480" s="30" t="s">
        <v>1844</v>
      </c>
      <c r="C480" s="31" t="s">
        <v>1845</v>
      </c>
      <c r="D480" s="39" t="s">
        <v>1846</v>
      </c>
      <c r="E480" s="39"/>
      <c r="F480" s="39"/>
      <c r="G480" s="39"/>
      <c r="H480" s="33" t="n">
        <v>25</v>
      </c>
      <c r="I480" s="33"/>
      <c r="J480" s="33" t="n">
        <v>540</v>
      </c>
      <c r="K480" s="33"/>
      <c r="L480" s="34" t="n">
        <f aca="false">$L$12</f>
        <v>0</v>
      </c>
      <c r="M480" s="35" t="n">
        <f aca="false">J480*(1-L480/100)</f>
        <v>540</v>
      </c>
      <c r="N480" s="34" t="n">
        <v>4607190026177</v>
      </c>
      <c r="O480" s="36"/>
      <c r="P480" s="36" t="n">
        <f aca="false">O480*J480</f>
        <v>0</v>
      </c>
      <c r="Q480" s="36" t="n">
        <f aca="false">P480-R480</f>
        <v>0</v>
      </c>
      <c r="R480" s="37" t="n">
        <f aca="false">M480*O480</f>
        <v>0</v>
      </c>
      <c r="S480" s="35" t="s">
        <v>1847</v>
      </c>
    </row>
    <row r="481" customFormat="false" ht="11.1" hidden="false" customHeight="true" outlineLevel="6" collapsed="false">
      <c r="B481" s="30" t="s">
        <v>1848</v>
      </c>
      <c r="C481" s="31" t="s">
        <v>1849</v>
      </c>
      <c r="D481" s="39" t="s">
        <v>1850</v>
      </c>
      <c r="E481" s="39"/>
      <c r="F481" s="39"/>
      <c r="G481" s="39"/>
      <c r="H481" s="33" t="n">
        <v>8</v>
      </c>
      <c r="I481" s="33"/>
      <c r="J481" s="33" t="n">
        <v>630</v>
      </c>
      <c r="K481" s="33"/>
      <c r="L481" s="34" t="n">
        <f aca="false">$L$12</f>
        <v>0</v>
      </c>
      <c r="M481" s="35" t="n">
        <f aca="false">J481*(1-L481/100)</f>
        <v>630</v>
      </c>
      <c r="N481" s="34" t="n">
        <v>4690464003042</v>
      </c>
      <c r="O481" s="36"/>
      <c r="P481" s="36" t="n">
        <f aca="false">O481*J481</f>
        <v>0</v>
      </c>
      <c r="Q481" s="36" t="n">
        <f aca="false">P481-R481</f>
        <v>0</v>
      </c>
      <c r="R481" s="37" t="n">
        <f aca="false">M481*O481</f>
        <v>0</v>
      </c>
      <c r="S481" s="35" t="s">
        <v>1851</v>
      </c>
    </row>
    <row r="482" customFormat="false" ht="11.1" hidden="false" customHeight="true" outlineLevel="6" collapsed="false">
      <c r="B482" s="30" t="s">
        <v>1852</v>
      </c>
      <c r="C482" s="31" t="s">
        <v>1853</v>
      </c>
      <c r="D482" s="39" t="s">
        <v>1854</v>
      </c>
      <c r="E482" s="39"/>
      <c r="F482" s="39"/>
      <c r="G482" s="39"/>
      <c r="H482" s="33" t="n">
        <v>65</v>
      </c>
      <c r="I482" s="33"/>
      <c r="J482" s="33" t="n">
        <v>630</v>
      </c>
      <c r="K482" s="33"/>
      <c r="L482" s="34" t="n">
        <f aca="false">$L$12</f>
        <v>0</v>
      </c>
      <c r="M482" s="35" t="n">
        <f aca="false">J482*(1-L482/100)</f>
        <v>630</v>
      </c>
      <c r="N482" s="34" t="n">
        <v>4607190026344</v>
      </c>
      <c r="O482" s="36"/>
      <c r="P482" s="36" t="n">
        <f aca="false">O482*J482</f>
        <v>0</v>
      </c>
      <c r="Q482" s="36" t="n">
        <f aca="false">P482-R482</f>
        <v>0</v>
      </c>
      <c r="R482" s="37" t="n">
        <f aca="false">M482*O482</f>
        <v>0</v>
      </c>
      <c r="S482" s="35" t="s">
        <v>1855</v>
      </c>
    </row>
    <row r="483" customFormat="false" ht="11.1" hidden="false" customHeight="true" outlineLevel="6" collapsed="false">
      <c r="B483" s="30" t="s">
        <v>1856</v>
      </c>
      <c r="C483" s="31" t="s">
        <v>1857</v>
      </c>
      <c r="D483" s="39" t="s">
        <v>1858</v>
      </c>
      <c r="E483" s="39"/>
      <c r="F483" s="39"/>
      <c r="G483" s="39"/>
      <c r="H483" s="33" t="n">
        <v>41</v>
      </c>
      <c r="I483" s="33"/>
      <c r="J483" s="33" t="n">
        <v>660</v>
      </c>
      <c r="K483" s="33"/>
      <c r="L483" s="34" t="n">
        <f aca="false">$L$12</f>
        <v>0</v>
      </c>
      <c r="M483" s="35" t="n">
        <f aca="false">J483*(1-L483/100)</f>
        <v>660</v>
      </c>
      <c r="N483" s="34" t="n">
        <v>4607190026368</v>
      </c>
      <c r="O483" s="36"/>
      <c r="P483" s="36" t="n">
        <f aca="false">O483*J483</f>
        <v>0</v>
      </c>
      <c r="Q483" s="36" t="n">
        <f aca="false">P483-R483</f>
        <v>0</v>
      </c>
      <c r="R483" s="37" t="n">
        <f aca="false">M483*O483</f>
        <v>0</v>
      </c>
      <c r="S483" s="35" t="s">
        <v>1859</v>
      </c>
    </row>
    <row r="484" customFormat="false" ht="11.1" hidden="false" customHeight="true" outlineLevel="6" collapsed="false">
      <c r="B484" s="30" t="s">
        <v>1860</v>
      </c>
      <c r="C484" s="31" t="s">
        <v>1861</v>
      </c>
      <c r="D484" s="39" t="s">
        <v>1862</v>
      </c>
      <c r="E484" s="39"/>
      <c r="F484" s="39"/>
      <c r="G484" s="39"/>
      <c r="H484" s="33" t="n">
        <v>30</v>
      </c>
      <c r="I484" s="33"/>
      <c r="J484" s="33" t="n">
        <v>690</v>
      </c>
      <c r="K484" s="33"/>
      <c r="L484" s="34" t="n">
        <f aca="false">$L$12</f>
        <v>0</v>
      </c>
      <c r="M484" s="35" t="n">
        <f aca="false">J484*(1-L484/100)</f>
        <v>690</v>
      </c>
      <c r="N484" s="34" t="n">
        <v>4607190026382</v>
      </c>
      <c r="O484" s="36"/>
      <c r="P484" s="36" t="n">
        <f aca="false">O484*J484</f>
        <v>0</v>
      </c>
      <c r="Q484" s="36" t="n">
        <f aca="false">P484-R484</f>
        <v>0</v>
      </c>
      <c r="R484" s="37" t="n">
        <f aca="false">M484*O484</f>
        <v>0</v>
      </c>
      <c r="S484" s="35" t="s">
        <v>1863</v>
      </c>
    </row>
    <row r="485" customFormat="false" ht="11.1" hidden="false" customHeight="true" outlineLevel="6" collapsed="false">
      <c r="B485" s="30" t="s">
        <v>1864</v>
      </c>
      <c r="C485" s="31" t="s">
        <v>1865</v>
      </c>
      <c r="D485" s="39" t="s">
        <v>1866</v>
      </c>
      <c r="E485" s="39"/>
      <c r="F485" s="39"/>
      <c r="G485" s="39"/>
      <c r="H485" s="33" t="n">
        <v>60</v>
      </c>
      <c r="I485" s="33"/>
      <c r="J485" s="33" t="n">
        <v>690</v>
      </c>
      <c r="K485" s="33"/>
      <c r="L485" s="34" t="n">
        <f aca="false">$L$12</f>
        <v>0</v>
      </c>
      <c r="M485" s="35" t="n">
        <f aca="false">J485*(1-L485/100)</f>
        <v>690</v>
      </c>
      <c r="N485" s="34" t="n">
        <v>4607190026405</v>
      </c>
      <c r="O485" s="36"/>
      <c r="P485" s="36" t="n">
        <f aca="false">O485*J485</f>
        <v>0</v>
      </c>
      <c r="Q485" s="36" t="n">
        <f aca="false">P485-R485</f>
        <v>0</v>
      </c>
      <c r="R485" s="37" t="n">
        <f aca="false">M485*O485</f>
        <v>0</v>
      </c>
      <c r="S485" s="35" t="s">
        <v>1867</v>
      </c>
    </row>
    <row r="486" customFormat="false" ht="11.1" hidden="false" customHeight="true" outlineLevel="6" collapsed="false">
      <c r="B486" s="30" t="s">
        <v>1868</v>
      </c>
      <c r="C486" s="31" t="s">
        <v>1869</v>
      </c>
      <c r="D486" s="39" t="s">
        <v>1870</v>
      </c>
      <c r="E486" s="39"/>
      <c r="F486" s="39"/>
      <c r="G486" s="39"/>
      <c r="H486" s="33" t="n">
        <v>23</v>
      </c>
      <c r="I486" s="33"/>
      <c r="J486" s="33" t="n">
        <v>690</v>
      </c>
      <c r="K486" s="33"/>
      <c r="L486" s="34" t="n">
        <f aca="false">$L$12</f>
        <v>0</v>
      </c>
      <c r="M486" s="35" t="n">
        <f aca="false">J486*(1-L486/100)</f>
        <v>690</v>
      </c>
      <c r="N486" s="34" t="n">
        <v>4607190026412</v>
      </c>
      <c r="O486" s="36"/>
      <c r="P486" s="36" t="n">
        <f aca="false">O486*J486</f>
        <v>0</v>
      </c>
      <c r="Q486" s="36" t="n">
        <f aca="false">P486-R486</f>
        <v>0</v>
      </c>
      <c r="R486" s="37" t="n">
        <f aca="false">M486*O486</f>
        <v>0</v>
      </c>
      <c r="S486" s="35" t="s">
        <v>1871</v>
      </c>
    </row>
    <row r="487" customFormat="false" ht="11.1" hidden="false" customHeight="true" outlineLevel="6" collapsed="false">
      <c r="B487" s="30" t="s">
        <v>1872</v>
      </c>
      <c r="C487" s="31" t="s">
        <v>1873</v>
      </c>
      <c r="D487" s="39" t="s">
        <v>1874</v>
      </c>
      <c r="E487" s="39"/>
      <c r="F487" s="39"/>
      <c r="G487" s="39"/>
      <c r="H487" s="33" t="n">
        <v>21</v>
      </c>
      <c r="I487" s="33"/>
      <c r="J487" s="33" t="n">
        <v>690</v>
      </c>
      <c r="K487" s="33"/>
      <c r="L487" s="34" t="n">
        <f aca="false">$L$12</f>
        <v>0</v>
      </c>
      <c r="M487" s="35" t="n">
        <f aca="false">J487*(1-L487/100)</f>
        <v>690</v>
      </c>
      <c r="N487" s="34" t="n">
        <v>4690464063794</v>
      </c>
      <c r="O487" s="36"/>
      <c r="P487" s="36" t="n">
        <f aca="false">O487*J487</f>
        <v>0</v>
      </c>
      <c r="Q487" s="36" t="n">
        <f aca="false">P487-R487</f>
        <v>0</v>
      </c>
      <c r="R487" s="37" t="n">
        <f aca="false">M487*O487</f>
        <v>0</v>
      </c>
      <c r="S487" s="35" t="s">
        <v>1875</v>
      </c>
    </row>
    <row r="488" customFormat="false" ht="11.1" hidden="false" customHeight="true" outlineLevel="6" collapsed="false">
      <c r="B488" s="30" t="s">
        <v>1876</v>
      </c>
      <c r="C488" s="31" t="s">
        <v>1877</v>
      </c>
      <c r="D488" s="39" t="s">
        <v>1878</v>
      </c>
      <c r="E488" s="39"/>
      <c r="F488" s="39"/>
      <c r="G488" s="39"/>
      <c r="H488" s="33" t="n">
        <v>20</v>
      </c>
      <c r="I488" s="33"/>
      <c r="J488" s="33" t="n">
        <v>690</v>
      </c>
      <c r="K488" s="33"/>
      <c r="L488" s="34" t="n">
        <f aca="false">$L$12</f>
        <v>0</v>
      </c>
      <c r="M488" s="35" t="n">
        <f aca="false">J488*(1-L488/100)</f>
        <v>690</v>
      </c>
      <c r="N488" s="34" t="n">
        <v>4690464063800</v>
      </c>
      <c r="O488" s="36"/>
      <c r="P488" s="36" t="n">
        <f aca="false">O488*J488</f>
        <v>0</v>
      </c>
      <c r="Q488" s="36" t="n">
        <f aca="false">P488-R488</f>
        <v>0</v>
      </c>
      <c r="R488" s="37" t="n">
        <f aca="false">M488*O488</f>
        <v>0</v>
      </c>
      <c r="S488" s="35" t="s">
        <v>1879</v>
      </c>
    </row>
    <row r="489" customFormat="false" ht="11.1" hidden="false" customHeight="true" outlineLevel="6" collapsed="false">
      <c r="B489" s="30" t="s">
        <v>1880</v>
      </c>
      <c r="C489" s="31" t="s">
        <v>1881</v>
      </c>
      <c r="D489" s="39" t="s">
        <v>1882</v>
      </c>
      <c r="E489" s="39"/>
      <c r="F489" s="39"/>
      <c r="G489" s="39"/>
      <c r="H489" s="33" t="n">
        <v>12</v>
      </c>
      <c r="I489" s="33"/>
      <c r="J489" s="33" t="n">
        <v>690</v>
      </c>
      <c r="K489" s="33"/>
      <c r="L489" s="34" t="n">
        <f aca="false">$L$12</f>
        <v>0</v>
      </c>
      <c r="M489" s="35" t="n">
        <f aca="false">J489*(1-L489/100)</f>
        <v>690</v>
      </c>
      <c r="N489" s="34" t="n">
        <v>4690464063817</v>
      </c>
      <c r="O489" s="36"/>
      <c r="P489" s="36" t="n">
        <f aca="false">O489*J489</f>
        <v>0</v>
      </c>
      <c r="Q489" s="36" t="n">
        <f aca="false">P489-R489</f>
        <v>0</v>
      </c>
      <c r="R489" s="37" t="n">
        <f aca="false">M489*O489</f>
        <v>0</v>
      </c>
      <c r="S489" s="35" t="s">
        <v>1883</v>
      </c>
    </row>
    <row r="490" customFormat="false" ht="11.1" hidden="false" customHeight="true" outlineLevel="6" collapsed="false">
      <c r="B490" s="30" t="s">
        <v>1884</v>
      </c>
      <c r="C490" s="31" t="s">
        <v>1885</v>
      </c>
      <c r="D490" s="39" t="s">
        <v>1886</v>
      </c>
      <c r="E490" s="39"/>
      <c r="F490" s="39"/>
      <c r="G490" s="39"/>
      <c r="H490" s="33" t="n">
        <v>2</v>
      </c>
      <c r="I490" s="33"/>
      <c r="J490" s="33" t="n">
        <v>640</v>
      </c>
      <c r="K490" s="33"/>
      <c r="L490" s="34" t="n">
        <f aca="false">$L$12</f>
        <v>0</v>
      </c>
      <c r="M490" s="35" t="n">
        <f aca="false">J490*(1-L490/100)</f>
        <v>640</v>
      </c>
      <c r="N490" s="34" t="n">
        <v>4607190026429</v>
      </c>
      <c r="O490" s="36"/>
      <c r="P490" s="36" t="n">
        <f aca="false">O490*J490</f>
        <v>0</v>
      </c>
      <c r="Q490" s="36" t="n">
        <f aca="false">P490-R490</f>
        <v>0</v>
      </c>
      <c r="R490" s="37" t="n">
        <f aca="false">M490*O490</f>
        <v>0</v>
      </c>
      <c r="S490" s="35" t="s">
        <v>1887</v>
      </c>
    </row>
    <row r="491" customFormat="false" ht="11.1" hidden="false" customHeight="true" outlineLevel="6" collapsed="false">
      <c r="B491" s="30" t="s">
        <v>1888</v>
      </c>
      <c r="C491" s="31" t="s">
        <v>1889</v>
      </c>
      <c r="D491" s="39" t="s">
        <v>1890</v>
      </c>
      <c r="E491" s="39"/>
      <c r="F491" s="39"/>
      <c r="G491" s="39"/>
      <c r="H491" s="33" t="n">
        <v>22</v>
      </c>
      <c r="I491" s="33"/>
      <c r="J491" s="33" t="n">
        <v>640</v>
      </c>
      <c r="K491" s="33"/>
      <c r="L491" s="34" t="n">
        <f aca="false">$L$12</f>
        <v>0</v>
      </c>
      <c r="M491" s="35" t="n">
        <f aca="false">J491*(1-L491/100)</f>
        <v>640</v>
      </c>
      <c r="N491" s="34" t="n">
        <v>4607190026443</v>
      </c>
      <c r="O491" s="36"/>
      <c r="P491" s="36" t="n">
        <f aca="false">O491*J491</f>
        <v>0</v>
      </c>
      <c r="Q491" s="36" t="n">
        <f aca="false">P491-R491</f>
        <v>0</v>
      </c>
      <c r="R491" s="37" t="n">
        <f aca="false">M491*O491</f>
        <v>0</v>
      </c>
      <c r="S491" s="35" t="s">
        <v>1891</v>
      </c>
    </row>
    <row r="492" customFormat="false" ht="11.1" hidden="false" customHeight="true" outlineLevel="6" collapsed="false">
      <c r="B492" s="30" t="s">
        <v>1892</v>
      </c>
      <c r="C492" s="31" t="s">
        <v>1893</v>
      </c>
      <c r="D492" s="39" t="s">
        <v>1894</v>
      </c>
      <c r="E492" s="39"/>
      <c r="F492" s="39"/>
      <c r="G492" s="39"/>
      <c r="H492" s="33" t="n">
        <v>14</v>
      </c>
      <c r="I492" s="33"/>
      <c r="J492" s="33" t="n">
        <v>690</v>
      </c>
      <c r="K492" s="33"/>
      <c r="L492" s="34" t="n">
        <f aca="false">$L$12</f>
        <v>0</v>
      </c>
      <c r="M492" s="35" t="n">
        <f aca="false">J492*(1-L492/100)</f>
        <v>690</v>
      </c>
      <c r="N492" s="34" t="n">
        <v>4607190026481</v>
      </c>
      <c r="O492" s="36"/>
      <c r="P492" s="36" t="n">
        <f aca="false">O492*J492</f>
        <v>0</v>
      </c>
      <c r="Q492" s="36" t="n">
        <f aca="false">P492-R492</f>
        <v>0</v>
      </c>
      <c r="R492" s="37" t="n">
        <f aca="false">M492*O492</f>
        <v>0</v>
      </c>
      <c r="S492" s="35" t="s">
        <v>1895</v>
      </c>
    </row>
    <row r="493" customFormat="false" ht="11.1" hidden="false" customHeight="true" outlineLevel="6" collapsed="false">
      <c r="B493" s="30" t="s">
        <v>1896</v>
      </c>
      <c r="C493" s="31" t="s">
        <v>1897</v>
      </c>
      <c r="D493" s="39" t="s">
        <v>1898</v>
      </c>
      <c r="E493" s="39"/>
      <c r="F493" s="39"/>
      <c r="G493" s="39"/>
      <c r="H493" s="33" t="n">
        <v>30</v>
      </c>
      <c r="I493" s="33"/>
      <c r="J493" s="33" t="n">
        <v>690</v>
      </c>
      <c r="K493" s="33"/>
      <c r="L493" s="34" t="n">
        <f aca="false">$L$12</f>
        <v>0</v>
      </c>
      <c r="M493" s="35" t="n">
        <f aca="false">J493*(1-L493/100)</f>
        <v>690</v>
      </c>
      <c r="N493" s="34" t="n">
        <v>4630005144315</v>
      </c>
      <c r="O493" s="36"/>
      <c r="P493" s="36" t="n">
        <f aca="false">O493*J493</f>
        <v>0</v>
      </c>
      <c r="Q493" s="36" t="n">
        <f aca="false">P493-R493</f>
        <v>0</v>
      </c>
      <c r="R493" s="37" t="n">
        <f aca="false">M493*O493</f>
        <v>0</v>
      </c>
      <c r="S493" s="35" t="s">
        <v>1899</v>
      </c>
    </row>
    <row r="494" customFormat="false" ht="11.1" hidden="false" customHeight="true" outlineLevel="6" collapsed="false">
      <c r="B494" s="30" t="s">
        <v>1900</v>
      </c>
      <c r="C494" s="31" t="s">
        <v>1901</v>
      </c>
      <c r="D494" s="39" t="s">
        <v>1902</v>
      </c>
      <c r="E494" s="39"/>
      <c r="F494" s="39"/>
      <c r="G494" s="39"/>
      <c r="H494" s="33" t="n">
        <v>22</v>
      </c>
      <c r="I494" s="33"/>
      <c r="J494" s="33" t="n">
        <v>740</v>
      </c>
      <c r="K494" s="33"/>
      <c r="L494" s="34" t="n">
        <f aca="false">$L$12</f>
        <v>0</v>
      </c>
      <c r="M494" s="35" t="n">
        <f aca="false">J494*(1-L494/100)</f>
        <v>740</v>
      </c>
      <c r="N494" s="34" t="n">
        <v>4630005144339</v>
      </c>
      <c r="O494" s="36"/>
      <c r="P494" s="36" t="n">
        <f aca="false">O494*J494</f>
        <v>0</v>
      </c>
      <c r="Q494" s="36" t="n">
        <f aca="false">P494-R494</f>
        <v>0</v>
      </c>
      <c r="R494" s="37" t="n">
        <f aca="false">M494*O494</f>
        <v>0</v>
      </c>
      <c r="S494" s="35" t="s">
        <v>1903</v>
      </c>
    </row>
    <row r="495" customFormat="false" ht="11.1" hidden="false" customHeight="true" outlineLevel="6" collapsed="false">
      <c r="B495" s="30" t="s">
        <v>1904</v>
      </c>
      <c r="C495" s="31" t="s">
        <v>1905</v>
      </c>
      <c r="D495" s="39" t="s">
        <v>1906</v>
      </c>
      <c r="E495" s="39"/>
      <c r="F495" s="39"/>
      <c r="G495" s="39"/>
      <c r="H495" s="33" t="n">
        <v>148</v>
      </c>
      <c r="I495" s="33"/>
      <c r="J495" s="33" t="n">
        <v>720</v>
      </c>
      <c r="K495" s="33"/>
      <c r="L495" s="34" t="n">
        <f aca="false">$L$12</f>
        <v>0</v>
      </c>
      <c r="M495" s="35" t="n">
        <f aca="false">J495*(1-L495/100)</f>
        <v>720</v>
      </c>
      <c r="N495" s="34" t="n">
        <v>4607190026733</v>
      </c>
      <c r="O495" s="36"/>
      <c r="P495" s="36" t="n">
        <f aca="false">O495*J495</f>
        <v>0</v>
      </c>
      <c r="Q495" s="36" t="n">
        <f aca="false">P495-R495</f>
        <v>0</v>
      </c>
      <c r="R495" s="37" t="n">
        <f aca="false">M495*O495</f>
        <v>0</v>
      </c>
      <c r="S495" s="35" t="s">
        <v>1907</v>
      </c>
    </row>
    <row r="496" customFormat="false" ht="11.1" hidden="false" customHeight="true" outlineLevel="6" collapsed="false">
      <c r="B496" s="30" t="s">
        <v>1908</v>
      </c>
      <c r="C496" s="31" t="s">
        <v>1909</v>
      </c>
      <c r="D496" s="39" t="s">
        <v>1910</v>
      </c>
      <c r="E496" s="39"/>
      <c r="F496" s="39"/>
      <c r="G496" s="39"/>
      <c r="H496" s="33" t="n">
        <v>47</v>
      </c>
      <c r="I496" s="33"/>
      <c r="J496" s="33" t="n">
        <v>720</v>
      </c>
      <c r="K496" s="33"/>
      <c r="L496" s="34" t="n">
        <f aca="false">$L$12</f>
        <v>0</v>
      </c>
      <c r="M496" s="35" t="n">
        <f aca="false">J496*(1-L496/100)</f>
        <v>720</v>
      </c>
      <c r="N496" s="34" t="n">
        <v>4607190026740</v>
      </c>
      <c r="O496" s="36"/>
      <c r="P496" s="36" t="n">
        <f aca="false">O496*J496</f>
        <v>0</v>
      </c>
      <c r="Q496" s="36" t="n">
        <f aca="false">P496-R496</f>
        <v>0</v>
      </c>
      <c r="R496" s="37" t="n">
        <f aca="false">M496*O496</f>
        <v>0</v>
      </c>
      <c r="S496" s="35" t="s">
        <v>1911</v>
      </c>
    </row>
    <row r="497" customFormat="false" ht="11.1" hidden="false" customHeight="true" outlineLevel="6" collapsed="false">
      <c r="B497" s="30" t="s">
        <v>1912</v>
      </c>
      <c r="C497" s="31" t="s">
        <v>1913</v>
      </c>
      <c r="D497" s="39" t="s">
        <v>1914</v>
      </c>
      <c r="E497" s="39"/>
      <c r="F497" s="39"/>
      <c r="G497" s="39"/>
      <c r="H497" s="33" t="n">
        <v>57</v>
      </c>
      <c r="I497" s="33"/>
      <c r="J497" s="33" t="n">
        <v>720</v>
      </c>
      <c r="K497" s="33"/>
      <c r="L497" s="34" t="n">
        <f aca="false">$L$12</f>
        <v>0</v>
      </c>
      <c r="M497" s="35" t="n">
        <f aca="false">J497*(1-L497/100)</f>
        <v>720</v>
      </c>
      <c r="N497" s="34" t="n">
        <v>4607190026764</v>
      </c>
      <c r="O497" s="36"/>
      <c r="P497" s="36" t="n">
        <f aca="false">O497*J497</f>
        <v>0</v>
      </c>
      <c r="Q497" s="36" t="n">
        <f aca="false">P497-R497</f>
        <v>0</v>
      </c>
      <c r="R497" s="37" t="n">
        <f aca="false">M497*O497</f>
        <v>0</v>
      </c>
      <c r="S497" s="35" t="s">
        <v>1915</v>
      </c>
    </row>
    <row r="498" customFormat="false" ht="11.1" hidden="false" customHeight="true" outlineLevel="6" collapsed="false">
      <c r="B498" s="30" t="s">
        <v>1916</v>
      </c>
      <c r="C498" s="31" t="s">
        <v>1917</v>
      </c>
      <c r="D498" s="39" t="s">
        <v>1918</v>
      </c>
      <c r="E498" s="39"/>
      <c r="F498" s="39"/>
      <c r="G498" s="39"/>
      <c r="H498" s="33" t="n">
        <v>31</v>
      </c>
      <c r="I498" s="33"/>
      <c r="J498" s="33" t="n">
        <v>750</v>
      </c>
      <c r="K498" s="33"/>
      <c r="L498" s="34" t="n">
        <f aca="false">$L$12</f>
        <v>0</v>
      </c>
      <c r="M498" s="35" t="n">
        <f aca="false">J498*(1-L498/100)</f>
        <v>750</v>
      </c>
      <c r="N498" s="34" t="n">
        <v>4607190026757</v>
      </c>
      <c r="O498" s="36"/>
      <c r="P498" s="36" t="n">
        <f aca="false">O498*J498</f>
        <v>0</v>
      </c>
      <c r="Q498" s="36" t="n">
        <f aca="false">P498-R498</f>
        <v>0</v>
      </c>
      <c r="R498" s="37" t="n">
        <f aca="false">M498*O498</f>
        <v>0</v>
      </c>
      <c r="S498" s="35" t="s">
        <v>1919</v>
      </c>
    </row>
    <row r="499" customFormat="false" ht="11.1" hidden="false" customHeight="true" outlineLevel="6" collapsed="false">
      <c r="B499" s="30" t="s">
        <v>1920</v>
      </c>
      <c r="C499" s="31" t="s">
        <v>1921</v>
      </c>
      <c r="D499" s="39" t="s">
        <v>1922</v>
      </c>
      <c r="E499" s="39"/>
      <c r="F499" s="39"/>
      <c r="G499" s="39"/>
      <c r="H499" s="33" t="n">
        <v>32</v>
      </c>
      <c r="I499" s="33"/>
      <c r="J499" s="33" t="n">
        <v>750</v>
      </c>
      <c r="K499" s="33"/>
      <c r="L499" s="34" t="n">
        <f aca="false">$L$12</f>
        <v>0</v>
      </c>
      <c r="M499" s="35" t="n">
        <f aca="false">J499*(1-L499/100)</f>
        <v>750</v>
      </c>
      <c r="N499" s="34" t="n">
        <v>4607190026788</v>
      </c>
      <c r="O499" s="36"/>
      <c r="P499" s="36" t="n">
        <f aca="false">O499*J499</f>
        <v>0</v>
      </c>
      <c r="Q499" s="36" t="n">
        <f aca="false">P499-R499</f>
        <v>0</v>
      </c>
      <c r="R499" s="37" t="n">
        <f aca="false">M499*O499</f>
        <v>0</v>
      </c>
      <c r="S499" s="35" t="s">
        <v>1923</v>
      </c>
    </row>
    <row r="500" customFormat="false" ht="11.1" hidden="false" customHeight="true" outlineLevel="6" collapsed="false">
      <c r="B500" s="30" t="s">
        <v>1924</v>
      </c>
      <c r="C500" s="31" t="s">
        <v>1925</v>
      </c>
      <c r="D500" s="39" t="s">
        <v>1926</v>
      </c>
      <c r="E500" s="39"/>
      <c r="F500" s="39"/>
      <c r="G500" s="39"/>
      <c r="H500" s="33" t="n">
        <v>97</v>
      </c>
      <c r="I500" s="33"/>
      <c r="J500" s="33" t="n">
        <v>750</v>
      </c>
      <c r="K500" s="33"/>
      <c r="L500" s="34" t="n">
        <f aca="false">$L$12</f>
        <v>0</v>
      </c>
      <c r="M500" s="35" t="n">
        <f aca="false">J500*(1-L500/100)</f>
        <v>750</v>
      </c>
      <c r="N500" s="34" t="n">
        <v>4607190026771</v>
      </c>
      <c r="O500" s="36"/>
      <c r="P500" s="36" t="n">
        <f aca="false">O500*J500</f>
        <v>0</v>
      </c>
      <c r="Q500" s="36" t="n">
        <f aca="false">P500-R500</f>
        <v>0</v>
      </c>
      <c r="R500" s="37" t="n">
        <f aca="false">M500*O500</f>
        <v>0</v>
      </c>
      <c r="S500" s="35" t="s">
        <v>1927</v>
      </c>
    </row>
    <row r="501" customFormat="false" ht="11.1" hidden="false" customHeight="true" outlineLevel="6" collapsed="false">
      <c r="B501" s="30" t="s">
        <v>1928</v>
      </c>
      <c r="C501" s="31" t="s">
        <v>1929</v>
      </c>
      <c r="D501" s="39" t="s">
        <v>1930</v>
      </c>
      <c r="E501" s="39"/>
      <c r="F501" s="39"/>
      <c r="G501" s="39"/>
      <c r="H501" s="33" t="n">
        <v>20</v>
      </c>
      <c r="I501" s="33"/>
      <c r="J501" s="33" t="n">
        <v>760</v>
      </c>
      <c r="K501" s="33"/>
      <c r="L501" s="34" t="n">
        <f aca="false">$L$12</f>
        <v>0</v>
      </c>
      <c r="M501" s="35" t="n">
        <f aca="false">J501*(1-L501/100)</f>
        <v>760</v>
      </c>
      <c r="N501" s="34" t="n">
        <v>4607190026948</v>
      </c>
      <c r="O501" s="36"/>
      <c r="P501" s="36" t="n">
        <f aca="false">O501*J501</f>
        <v>0</v>
      </c>
      <c r="Q501" s="36" t="n">
        <f aca="false">P501-R501</f>
        <v>0</v>
      </c>
      <c r="R501" s="37" t="n">
        <f aca="false">M501*O501</f>
        <v>0</v>
      </c>
      <c r="S501" s="35" t="s">
        <v>1931</v>
      </c>
    </row>
    <row r="502" customFormat="false" ht="11.1" hidden="false" customHeight="true" outlineLevel="6" collapsed="false">
      <c r="B502" s="30" t="s">
        <v>1932</v>
      </c>
      <c r="C502" s="31" t="s">
        <v>1933</v>
      </c>
      <c r="D502" s="39" t="s">
        <v>1934</v>
      </c>
      <c r="E502" s="39"/>
      <c r="F502" s="39"/>
      <c r="G502" s="39"/>
      <c r="H502" s="33" t="n">
        <v>37</v>
      </c>
      <c r="I502" s="33"/>
      <c r="J502" s="33" t="n">
        <v>760</v>
      </c>
      <c r="K502" s="33"/>
      <c r="L502" s="34" t="n">
        <f aca="false">$L$12</f>
        <v>0</v>
      </c>
      <c r="M502" s="35" t="n">
        <f aca="false">J502*(1-L502/100)</f>
        <v>760</v>
      </c>
      <c r="N502" s="34" t="n">
        <v>4607190027006</v>
      </c>
      <c r="O502" s="36"/>
      <c r="P502" s="36" t="n">
        <f aca="false">O502*J502</f>
        <v>0</v>
      </c>
      <c r="Q502" s="36" t="n">
        <f aca="false">P502-R502</f>
        <v>0</v>
      </c>
      <c r="R502" s="37" t="n">
        <f aca="false">M502*O502</f>
        <v>0</v>
      </c>
      <c r="S502" s="35" t="s">
        <v>1935</v>
      </c>
    </row>
    <row r="503" customFormat="false" ht="11.1" hidden="false" customHeight="true" outlineLevel="6" collapsed="false">
      <c r="B503" s="30" t="s">
        <v>1936</v>
      </c>
      <c r="C503" s="31" t="s">
        <v>1937</v>
      </c>
      <c r="D503" s="39" t="s">
        <v>1938</v>
      </c>
      <c r="E503" s="39"/>
      <c r="F503" s="39"/>
      <c r="G503" s="39"/>
      <c r="H503" s="33" t="n">
        <v>29</v>
      </c>
      <c r="I503" s="33"/>
      <c r="J503" s="33" t="n">
        <v>760</v>
      </c>
      <c r="K503" s="33"/>
      <c r="L503" s="34" t="n">
        <f aca="false">$L$12</f>
        <v>0</v>
      </c>
      <c r="M503" s="35" t="n">
        <f aca="false">J503*(1-L503/100)</f>
        <v>760</v>
      </c>
      <c r="N503" s="34" t="n">
        <v>4607190026955</v>
      </c>
      <c r="O503" s="36"/>
      <c r="P503" s="36" t="n">
        <f aca="false">O503*J503</f>
        <v>0</v>
      </c>
      <c r="Q503" s="36" t="n">
        <f aca="false">P503-R503</f>
        <v>0</v>
      </c>
      <c r="R503" s="37" t="n">
        <f aca="false">M503*O503</f>
        <v>0</v>
      </c>
      <c r="S503" s="35" t="s">
        <v>1939</v>
      </c>
    </row>
    <row r="504" customFormat="false" ht="11.1" hidden="false" customHeight="true" outlineLevel="6" collapsed="false">
      <c r="B504" s="30" t="s">
        <v>1940</v>
      </c>
      <c r="C504" s="31" t="s">
        <v>1941</v>
      </c>
      <c r="D504" s="39" t="s">
        <v>1942</v>
      </c>
      <c r="E504" s="39"/>
      <c r="F504" s="39"/>
      <c r="G504" s="39"/>
      <c r="H504" s="33" t="n">
        <v>6</v>
      </c>
      <c r="I504" s="33"/>
      <c r="J504" s="33" t="n">
        <v>820</v>
      </c>
      <c r="K504" s="33"/>
      <c r="L504" s="34" t="n">
        <f aca="false">$L$12</f>
        <v>0</v>
      </c>
      <c r="M504" s="35" t="n">
        <f aca="false">J504*(1-L504/100)</f>
        <v>820</v>
      </c>
      <c r="N504" s="34" t="n">
        <v>4607190026962</v>
      </c>
      <c r="O504" s="36"/>
      <c r="P504" s="36" t="n">
        <f aca="false">O504*J504</f>
        <v>0</v>
      </c>
      <c r="Q504" s="36" t="n">
        <f aca="false">P504-R504</f>
        <v>0</v>
      </c>
      <c r="R504" s="37" t="n">
        <f aca="false">M504*O504</f>
        <v>0</v>
      </c>
      <c r="S504" s="35" t="s">
        <v>1943</v>
      </c>
    </row>
    <row r="505" customFormat="false" ht="11.1" hidden="false" customHeight="true" outlineLevel="6" collapsed="false">
      <c r="B505" s="30" t="s">
        <v>1944</v>
      </c>
      <c r="C505" s="31" t="s">
        <v>1945</v>
      </c>
      <c r="D505" s="39" t="s">
        <v>1946</v>
      </c>
      <c r="E505" s="39"/>
      <c r="F505" s="39"/>
      <c r="G505" s="39"/>
      <c r="H505" s="33" t="n">
        <v>3</v>
      </c>
      <c r="I505" s="33"/>
      <c r="J505" s="33" t="n">
        <v>780</v>
      </c>
      <c r="K505" s="33"/>
      <c r="L505" s="34" t="n">
        <f aca="false">$L$12</f>
        <v>0</v>
      </c>
      <c r="M505" s="35" t="n">
        <f aca="false">J505*(1-L505/100)</f>
        <v>780</v>
      </c>
      <c r="N505" s="34" t="n">
        <v>4607190027136</v>
      </c>
      <c r="O505" s="36"/>
      <c r="P505" s="36" t="n">
        <f aca="false">O505*J505</f>
        <v>0</v>
      </c>
      <c r="Q505" s="36" t="n">
        <f aca="false">P505-R505</f>
        <v>0</v>
      </c>
      <c r="R505" s="37" t="n">
        <f aca="false">M505*O505</f>
        <v>0</v>
      </c>
      <c r="S505" s="35" t="s">
        <v>1947</v>
      </c>
    </row>
    <row r="506" customFormat="false" ht="11.1" hidden="false" customHeight="true" outlineLevel="6" collapsed="false">
      <c r="B506" s="30" t="s">
        <v>1948</v>
      </c>
      <c r="C506" s="31" t="s">
        <v>1949</v>
      </c>
      <c r="D506" s="39" t="s">
        <v>1950</v>
      </c>
      <c r="E506" s="39"/>
      <c r="F506" s="39"/>
      <c r="G506" s="39"/>
      <c r="H506" s="33" t="n">
        <v>53</v>
      </c>
      <c r="I506" s="33"/>
      <c r="J506" s="33" t="n">
        <v>840</v>
      </c>
      <c r="K506" s="33"/>
      <c r="L506" s="34" t="n">
        <f aca="false">$L$12</f>
        <v>0</v>
      </c>
      <c r="M506" s="35" t="n">
        <f aca="false">J506*(1-L506/100)</f>
        <v>840</v>
      </c>
      <c r="N506" s="34" t="n">
        <v>4607190027167</v>
      </c>
      <c r="O506" s="36"/>
      <c r="P506" s="36" t="n">
        <f aca="false">O506*J506</f>
        <v>0</v>
      </c>
      <c r="Q506" s="36" t="n">
        <f aca="false">P506-R506</f>
        <v>0</v>
      </c>
      <c r="R506" s="37" t="n">
        <f aca="false">M506*O506</f>
        <v>0</v>
      </c>
      <c r="S506" s="35" t="s">
        <v>1951</v>
      </c>
    </row>
    <row r="507" customFormat="false" ht="11.1" hidden="false" customHeight="true" outlineLevel="6" collapsed="false">
      <c r="B507" s="30" t="s">
        <v>1952</v>
      </c>
      <c r="C507" s="31" t="s">
        <v>1953</v>
      </c>
      <c r="D507" s="39" t="s">
        <v>1954</v>
      </c>
      <c r="E507" s="39"/>
      <c r="F507" s="39"/>
      <c r="G507" s="39"/>
      <c r="H507" s="33" t="n">
        <v>7</v>
      </c>
      <c r="I507" s="33"/>
      <c r="J507" s="33" t="n">
        <v>920</v>
      </c>
      <c r="K507" s="33"/>
      <c r="L507" s="34" t="n">
        <f aca="false">$L$12</f>
        <v>0</v>
      </c>
      <c r="M507" s="35" t="n">
        <f aca="false">J507*(1-L507/100)</f>
        <v>920</v>
      </c>
      <c r="N507" s="34" t="n">
        <v>4607190027198</v>
      </c>
      <c r="O507" s="36"/>
      <c r="P507" s="36" t="n">
        <f aca="false">O507*J507</f>
        <v>0</v>
      </c>
      <c r="Q507" s="36" t="n">
        <f aca="false">P507-R507</f>
        <v>0</v>
      </c>
      <c r="R507" s="37" t="n">
        <f aca="false">M507*O507</f>
        <v>0</v>
      </c>
      <c r="S507" s="35" t="s">
        <v>1955</v>
      </c>
    </row>
    <row r="508" customFormat="false" ht="11.1" hidden="false" customHeight="true" outlineLevel="6" collapsed="false">
      <c r="B508" s="30" t="s">
        <v>1956</v>
      </c>
      <c r="C508" s="31" t="s">
        <v>1957</v>
      </c>
      <c r="D508" s="39" t="s">
        <v>1958</v>
      </c>
      <c r="E508" s="39"/>
      <c r="F508" s="39"/>
      <c r="G508" s="39"/>
      <c r="H508" s="33" t="n">
        <v>28</v>
      </c>
      <c r="I508" s="33"/>
      <c r="J508" s="33" t="n">
        <v>920</v>
      </c>
      <c r="K508" s="33"/>
      <c r="L508" s="34" t="n">
        <f aca="false">$L$12</f>
        <v>0</v>
      </c>
      <c r="M508" s="35" t="n">
        <f aca="false">J508*(1-L508/100)</f>
        <v>920</v>
      </c>
      <c r="N508" s="34" t="n">
        <v>4607190027181</v>
      </c>
      <c r="O508" s="36"/>
      <c r="P508" s="36" t="n">
        <f aca="false">O508*J508</f>
        <v>0</v>
      </c>
      <c r="Q508" s="36" t="n">
        <f aca="false">P508-R508</f>
        <v>0</v>
      </c>
      <c r="R508" s="37" t="n">
        <f aca="false">M508*O508</f>
        <v>0</v>
      </c>
      <c r="S508" s="35" t="s">
        <v>1959</v>
      </c>
    </row>
    <row r="509" customFormat="false" ht="11.1" hidden="false" customHeight="true" outlineLevel="6" collapsed="false">
      <c r="B509" s="30" t="s">
        <v>1960</v>
      </c>
      <c r="C509" s="31" t="s">
        <v>1961</v>
      </c>
      <c r="D509" s="39" t="s">
        <v>1962</v>
      </c>
      <c r="E509" s="39"/>
      <c r="F509" s="39"/>
      <c r="G509" s="39"/>
      <c r="H509" s="33" t="n">
        <v>34</v>
      </c>
      <c r="I509" s="33"/>
      <c r="J509" s="33" t="n">
        <v>980</v>
      </c>
      <c r="K509" s="33"/>
      <c r="L509" s="34" t="n">
        <f aca="false">$L$12</f>
        <v>0</v>
      </c>
      <c r="M509" s="35" t="n">
        <f aca="false">J509*(1-L509/100)</f>
        <v>980</v>
      </c>
      <c r="N509" s="34" t="n">
        <v>4607190027228</v>
      </c>
      <c r="O509" s="36"/>
      <c r="P509" s="36" t="n">
        <f aca="false">O509*J509</f>
        <v>0</v>
      </c>
      <c r="Q509" s="36" t="n">
        <f aca="false">P509-R509</f>
        <v>0</v>
      </c>
      <c r="R509" s="37" t="n">
        <f aca="false">M509*O509</f>
        <v>0</v>
      </c>
      <c r="S509" s="35" t="s">
        <v>1963</v>
      </c>
    </row>
    <row r="510" customFormat="false" ht="11.1" hidden="false" customHeight="true" outlineLevel="6" collapsed="false">
      <c r="B510" s="30" t="s">
        <v>1964</v>
      </c>
      <c r="C510" s="31" t="s">
        <v>1965</v>
      </c>
      <c r="D510" s="39" t="s">
        <v>1966</v>
      </c>
      <c r="E510" s="39"/>
      <c r="F510" s="39"/>
      <c r="G510" s="39"/>
      <c r="H510" s="33" t="n">
        <v>2</v>
      </c>
      <c r="I510" s="33"/>
      <c r="J510" s="33" t="n">
        <v>980</v>
      </c>
      <c r="K510" s="33"/>
      <c r="L510" s="34" t="n">
        <f aca="false">$L$12</f>
        <v>0</v>
      </c>
      <c r="M510" s="35" t="n">
        <f aca="false">J510*(1-L510/100)</f>
        <v>980</v>
      </c>
      <c r="N510" s="34" t="n">
        <v>4607190027242</v>
      </c>
      <c r="O510" s="36"/>
      <c r="P510" s="36" t="n">
        <f aca="false">O510*J510</f>
        <v>0</v>
      </c>
      <c r="Q510" s="36" t="n">
        <f aca="false">P510-R510</f>
        <v>0</v>
      </c>
      <c r="R510" s="37" t="n">
        <f aca="false">M510*O510</f>
        <v>0</v>
      </c>
      <c r="S510" s="35" t="s">
        <v>1967</v>
      </c>
    </row>
    <row r="511" customFormat="false" ht="11.1" hidden="false" customHeight="true" outlineLevel="6" collapsed="false">
      <c r="B511" s="30" t="s">
        <v>1968</v>
      </c>
      <c r="C511" s="31" t="s">
        <v>1969</v>
      </c>
      <c r="D511" s="39" t="s">
        <v>1970</v>
      </c>
      <c r="E511" s="39"/>
      <c r="F511" s="39"/>
      <c r="G511" s="39"/>
      <c r="H511" s="33" t="n">
        <v>66</v>
      </c>
      <c r="I511" s="33"/>
      <c r="J511" s="33" t="n">
        <v>750</v>
      </c>
      <c r="K511" s="33"/>
      <c r="L511" s="34" t="n">
        <f aca="false">$L$12</f>
        <v>0</v>
      </c>
      <c r="M511" s="35" t="n">
        <f aca="false">J511*(1-L511/100)</f>
        <v>750</v>
      </c>
      <c r="N511" s="34" t="n">
        <v>4690464003066</v>
      </c>
      <c r="O511" s="36"/>
      <c r="P511" s="36" t="n">
        <f aca="false">O511*J511</f>
        <v>0</v>
      </c>
      <c r="Q511" s="36" t="n">
        <f aca="false">P511-R511</f>
        <v>0</v>
      </c>
      <c r="R511" s="37" t="n">
        <f aca="false">M511*O511</f>
        <v>0</v>
      </c>
      <c r="S511" s="35" t="s">
        <v>1971</v>
      </c>
    </row>
    <row r="512" customFormat="false" ht="11.1" hidden="false" customHeight="true" outlineLevel="6" collapsed="false">
      <c r="B512" s="30" t="s">
        <v>1972</v>
      </c>
      <c r="C512" s="31" t="s">
        <v>1973</v>
      </c>
      <c r="D512" s="39" t="s">
        <v>1974</v>
      </c>
      <c r="E512" s="39"/>
      <c r="F512" s="39"/>
      <c r="G512" s="39"/>
      <c r="H512" s="33" t="n">
        <v>41</v>
      </c>
      <c r="I512" s="33"/>
      <c r="J512" s="33" t="n">
        <v>750</v>
      </c>
      <c r="K512" s="33"/>
      <c r="L512" s="34" t="n">
        <f aca="false">$L$12</f>
        <v>0</v>
      </c>
      <c r="M512" s="35" t="n">
        <f aca="false">J512*(1-L512/100)</f>
        <v>750</v>
      </c>
      <c r="N512" s="34" t="n">
        <v>4607190027396</v>
      </c>
      <c r="O512" s="36"/>
      <c r="P512" s="36" t="n">
        <f aca="false">O512*J512</f>
        <v>0</v>
      </c>
      <c r="Q512" s="36" t="n">
        <f aca="false">P512-R512</f>
        <v>0</v>
      </c>
      <c r="R512" s="37" t="n">
        <f aca="false">M512*O512</f>
        <v>0</v>
      </c>
      <c r="S512" s="35" t="s">
        <v>1975</v>
      </c>
    </row>
    <row r="513" customFormat="false" ht="11.1" hidden="false" customHeight="true" outlineLevel="6" collapsed="false">
      <c r="B513" s="30" t="s">
        <v>1976</v>
      </c>
      <c r="C513" s="31" t="s">
        <v>1977</v>
      </c>
      <c r="D513" s="39" t="s">
        <v>1978</v>
      </c>
      <c r="E513" s="39"/>
      <c r="F513" s="39"/>
      <c r="G513" s="39"/>
      <c r="H513" s="33" t="n">
        <v>50</v>
      </c>
      <c r="I513" s="33"/>
      <c r="J513" s="33" t="n">
        <v>750</v>
      </c>
      <c r="K513" s="33"/>
      <c r="L513" s="34" t="n">
        <f aca="false">$L$12</f>
        <v>0</v>
      </c>
      <c r="M513" s="35" t="n">
        <f aca="false">J513*(1-L513/100)</f>
        <v>750</v>
      </c>
      <c r="N513" s="34" t="n">
        <v>4607190027389</v>
      </c>
      <c r="O513" s="36"/>
      <c r="P513" s="36" t="n">
        <f aca="false">O513*J513</f>
        <v>0</v>
      </c>
      <c r="Q513" s="36" t="n">
        <f aca="false">P513-R513</f>
        <v>0</v>
      </c>
      <c r="R513" s="37" t="n">
        <f aca="false">M513*O513</f>
        <v>0</v>
      </c>
      <c r="S513" s="35" t="s">
        <v>1979</v>
      </c>
    </row>
    <row r="514" customFormat="false" ht="11.1" hidden="false" customHeight="true" outlineLevel="6" collapsed="false">
      <c r="B514" s="30" t="s">
        <v>1980</v>
      </c>
      <c r="C514" s="31" t="s">
        <v>1981</v>
      </c>
      <c r="D514" s="39" t="s">
        <v>1982</v>
      </c>
      <c r="E514" s="39"/>
      <c r="F514" s="39"/>
      <c r="G514" s="39"/>
      <c r="H514" s="33" t="n">
        <v>148</v>
      </c>
      <c r="I514" s="33"/>
      <c r="J514" s="33" t="n">
        <v>750</v>
      </c>
      <c r="K514" s="33"/>
      <c r="L514" s="34" t="n">
        <f aca="false">$L$12</f>
        <v>0</v>
      </c>
      <c r="M514" s="35" t="n">
        <f aca="false">J514*(1-L514/100)</f>
        <v>750</v>
      </c>
      <c r="N514" s="34" t="n">
        <v>4607190027372</v>
      </c>
      <c r="O514" s="36"/>
      <c r="P514" s="36" t="n">
        <f aca="false">O514*J514</f>
        <v>0</v>
      </c>
      <c r="Q514" s="36" t="n">
        <f aca="false">P514-R514</f>
        <v>0</v>
      </c>
      <c r="R514" s="37" t="n">
        <f aca="false">M514*O514</f>
        <v>0</v>
      </c>
      <c r="S514" s="35" t="s">
        <v>1983</v>
      </c>
    </row>
    <row r="515" customFormat="false" ht="11.1" hidden="false" customHeight="true" outlineLevel="6" collapsed="false">
      <c r="B515" s="30" t="s">
        <v>1984</v>
      </c>
      <c r="C515" s="31" t="s">
        <v>1985</v>
      </c>
      <c r="D515" s="39" t="s">
        <v>1986</v>
      </c>
      <c r="E515" s="39"/>
      <c r="F515" s="39"/>
      <c r="G515" s="39"/>
      <c r="H515" s="33" t="n">
        <v>39</v>
      </c>
      <c r="I515" s="33"/>
      <c r="J515" s="33" t="n">
        <v>750</v>
      </c>
      <c r="K515" s="33"/>
      <c r="L515" s="34" t="n">
        <f aca="false">$L$12</f>
        <v>0</v>
      </c>
      <c r="M515" s="35" t="n">
        <f aca="false">J515*(1-L515/100)</f>
        <v>750</v>
      </c>
      <c r="N515" s="34" t="n">
        <v>4607190027402</v>
      </c>
      <c r="O515" s="36"/>
      <c r="P515" s="36" t="n">
        <f aca="false">O515*J515</f>
        <v>0</v>
      </c>
      <c r="Q515" s="36" t="n">
        <f aca="false">P515-R515</f>
        <v>0</v>
      </c>
      <c r="R515" s="37" t="n">
        <f aca="false">M515*O515</f>
        <v>0</v>
      </c>
      <c r="S515" s="35" t="s">
        <v>1987</v>
      </c>
    </row>
    <row r="516" customFormat="false" ht="11.1" hidden="false" customHeight="true" outlineLevel="6" collapsed="false">
      <c r="B516" s="30" t="s">
        <v>1988</v>
      </c>
      <c r="C516" s="31" t="s">
        <v>1989</v>
      </c>
      <c r="D516" s="39" t="s">
        <v>1990</v>
      </c>
      <c r="E516" s="39"/>
      <c r="F516" s="39"/>
      <c r="G516" s="39"/>
      <c r="H516" s="33" t="n">
        <v>20</v>
      </c>
      <c r="I516" s="33"/>
      <c r="J516" s="33" t="n">
        <v>750</v>
      </c>
      <c r="K516" s="33"/>
      <c r="L516" s="34" t="n">
        <f aca="false">$L$12</f>
        <v>0</v>
      </c>
      <c r="M516" s="35" t="n">
        <f aca="false">J516*(1-L516/100)</f>
        <v>750</v>
      </c>
      <c r="N516" s="34" t="n">
        <v>4607190027419</v>
      </c>
      <c r="O516" s="36"/>
      <c r="P516" s="36" t="n">
        <f aca="false">O516*J516</f>
        <v>0</v>
      </c>
      <c r="Q516" s="36" t="n">
        <f aca="false">P516-R516</f>
        <v>0</v>
      </c>
      <c r="R516" s="37" t="n">
        <f aca="false">M516*O516</f>
        <v>0</v>
      </c>
      <c r="S516" s="35" t="s">
        <v>1991</v>
      </c>
    </row>
    <row r="517" customFormat="false" ht="11.1" hidden="false" customHeight="true" outlineLevel="6" collapsed="false">
      <c r="B517" s="30" t="s">
        <v>1992</v>
      </c>
      <c r="C517" s="31" t="s">
        <v>1993</v>
      </c>
      <c r="D517" s="39" t="s">
        <v>1994</v>
      </c>
      <c r="E517" s="39"/>
      <c r="F517" s="39"/>
      <c r="G517" s="39"/>
      <c r="H517" s="33" t="n">
        <v>5</v>
      </c>
      <c r="I517" s="33"/>
      <c r="J517" s="33" t="n">
        <v>750</v>
      </c>
      <c r="K517" s="33"/>
      <c r="L517" s="34" t="n">
        <f aca="false">$L$12</f>
        <v>0</v>
      </c>
      <c r="M517" s="35" t="n">
        <f aca="false">J517*(1-L517/100)</f>
        <v>750</v>
      </c>
      <c r="N517" s="34" t="n">
        <v>4607190027426</v>
      </c>
      <c r="O517" s="36"/>
      <c r="P517" s="36" t="n">
        <f aca="false">O517*J517</f>
        <v>0</v>
      </c>
      <c r="Q517" s="36" t="n">
        <f aca="false">P517-R517</f>
        <v>0</v>
      </c>
      <c r="R517" s="37" t="n">
        <f aca="false">M517*O517</f>
        <v>0</v>
      </c>
      <c r="S517" s="35" t="s">
        <v>1995</v>
      </c>
    </row>
    <row r="518" customFormat="false" ht="11.1" hidden="false" customHeight="true" outlineLevel="6" collapsed="false">
      <c r="B518" s="30" t="s">
        <v>1996</v>
      </c>
      <c r="C518" s="31" t="s">
        <v>1997</v>
      </c>
      <c r="D518" s="39" t="s">
        <v>1998</v>
      </c>
      <c r="E518" s="39"/>
      <c r="F518" s="39"/>
      <c r="G518" s="39"/>
      <c r="H518" s="33" t="n">
        <v>82</v>
      </c>
      <c r="I518" s="33"/>
      <c r="J518" s="33" t="n">
        <v>540</v>
      </c>
      <c r="K518" s="33"/>
      <c r="L518" s="34" t="n">
        <f aca="false">$L$12</f>
        <v>0</v>
      </c>
      <c r="M518" s="35" t="n">
        <f aca="false">J518*(1-L518/100)</f>
        <v>540</v>
      </c>
      <c r="N518" s="34" t="n">
        <v>4607190027440</v>
      </c>
      <c r="O518" s="36"/>
      <c r="P518" s="36" t="n">
        <f aca="false">O518*J518</f>
        <v>0</v>
      </c>
      <c r="Q518" s="36" t="n">
        <f aca="false">P518-R518</f>
        <v>0</v>
      </c>
      <c r="R518" s="37" t="n">
        <f aca="false">M518*O518</f>
        <v>0</v>
      </c>
      <c r="S518" s="35" t="s">
        <v>1999</v>
      </c>
    </row>
    <row r="519" customFormat="false" ht="11.1" hidden="false" customHeight="true" outlineLevel="6" collapsed="false">
      <c r="B519" s="30" t="s">
        <v>2000</v>
      </c>
      <c r="C519" s="31" t="s">
        <v>2001</v>
      </c>
      <c r="D519" s="39" t="s">
        <v>2002</v>
      </c>
      <c r="E519" s="39"/>
      <c r="F519" s="39"/>
      <c r="G519" s="39"/>
      <c r="H519" s="33" t="n">
        <v>84</v>
      </c>
      <c r="I519" s="33"/>
      <c r="J519" s="33" t="n">
        <v>540</v>
      </c>
      <c r="K519" s="33"/>
      <c r="L519" s="34" t="n">
        <f aca="false">$L$12</f>
        <v>0</v>
      </c>
      <c r="M519" s="35" t="n">
        <f aca="false">J519*(1-L519/100)</f>
        <v>540</v>
      </c>
      <c r="N519" s="34" t="n">
        <v>4607190027457</v>
      </c>
      <c r="O519" s="36"/>
      <c r="P519" s="36" t="n">
        <f aca="false">O519*J519</f>
        <v>0</v>
      </c>
      <c r="Q519" s="36" t="n">
        <f aca="false">P519-R519</f>
        <v>0</v>
      </c>
      <c r="R519" s="37" t="n">
        <f aca="false">M519*O519</f>
        <v>0</v>
      </c>
      <c r="S519" s="35" t="s">
        <v>2003</v>
      </c>
    </row>
    <row r="520" customFormat="false" ht="11.1" hidden="false" customHeight="true" outlineLevel="6" collapsed="false">
      <c r="B520" s="30" t="s">
        <v>2004</v>
      </c>
      <c r="C520" s="31" t="s">
        <v>2005</v>
      </c>
      <c r="D520" s="39" t="s">
        <v>2006</v>
      </c>
      <c r="E520" s="39"/>
      <c r="F520" s="39"/>
      <c r="G520" s="39"/>
      <c r="H520" s="33" t="n">
        <v>122</v>
      </c>
      <c r="I520" s="33"/>
      <c r="J520" s="33" t="n">
        <v>580</v>
      </c>
      <c r="K520" s="33"/>
      <c r="L520" s="34" t="n">
        <f aca="false">$L$12</f>
        <v>0</v>
      </c>
      <c r="M520" s="35" t="n">
        <f aca="false">J520*(1-L520/100)</f>
        <v>580</v>
      </c>
      <c r="N520" s="34" t="n">
        <v>4607190027471</v>
      </c>
      <c r="O520" s="36"/>
      <c r="P520" s="36" t="n">
        <f aca="false">O520*J520</f>
        <v>0</v>
      </c>
      <c r="Q520" s="36" t="n">
        <f aca="false">P520-R520</f>
        <v>0</v>
      </c>
      <c r="R520" s="37" t="n">
        <f aca="false">M520*O520</f>
        <v>0</v>
      </c>
      <c r="S520" s="35" t="s">
        <v>2007</v>
      </c>
    </row>
    <row r="521" customFormat="false" ht="11.1" hidden="false" customHeight="true" outlineLevel="6" collapsed="false">
      <c r="B521" s="30" t="s">
        <v>2008</v>
      </c>
      <c r="C521" s="31" t="s">
        <v>2009</v>
      </c>
      <c r="D521" s="39" t="s">
        <v>2010</v>
      </c>
      <c r="E521" s="39"/>
      <c r="F521" s="39"/>
      <c r="G521" s="39"/>
      <c r="H521" s="33" t="n">
        <v>4</v>
      </c>
      <c r="I521" s="33"/>
      <c r="J521" s="33" t="n">
        <v>580</v>
      </c>
      <c r="K521" s="33"/>
      <c r="L521" s="34" t="n">
        <f aca="false">$L$12</f>
        <v>0</v>
      </c>
      <c r="M521" s="35" t="n">
        <f aca="false">J521*(1-L521/100)</f>
        <v>580</v>
      </c>
      <c r="N521" s="34" t="n">
        <v>4607190027464</v>
      </c>
      <c r="O521" s="36"/>
      <c r="P521" s="36" t="n">
        <f aca="false">O521*J521</f>
        <v>0</v>
      </c>
      <c r="Q521" s="36" t="n">
        <f aca="false">P521-R521</f>
        <v>0</v>
      </c>
      <c r="R521" s="37" t="n">
        <f aca="false">M521*O521</f>
        <v>0</v>
      </c>
      <c r="S521" s="35" t="s">
        <v>2011</v>
      </c>
    </row>
    <row r="522" customFormat="false" ht="11.1" hidden="false" customHeight="true" outlineLevel="6" collapsed="false">
      <c r="B522" s="30" t="s">
        <v>2012</v>
      </c>
      <c r="C522" s="31" t="s">
        <v>2013</v>
      </c>
      <c r="D522" s="39" t="s">
        <v>2014</v>
      </c>
      <c r="E522" s="39"/>
      <c r="F522" s="39"/>
      <c r="G522" s="39"/>
      <c r="H522" s="33" t="n">
        <v>26</v>
      </c>
      <c r="I522" s="33"/>
      <c r="J522" s="33" t="n">
        <v>580</v>
      </c>
      <c r="K522" s="33"/>
      <c r="L522" s="34" t="n">
        <f aca="false">$L$12</f>
        <v>0</v>
      </c>
      <c r="M522" s="35" t="n">
        <f aca="false">J522*(1-L522/100)</f>
        <v>580</v>
      </c>
      <c r="N522" s="34" t="n">
        <v>4607190027488</v>
      </c>
      <c r="O522" s="36"/>
      <c r="P522" s="36" t="n">
        <f aca="false">O522*J522</f>
        <v>0</v>
      </c>
      <c r="Q522" s="36" t="n">
        <f aca="false">P522-R522</f>
        <v>0</v>
      </c>
      <c r="R522" s="37" t="n">
        <f aca="false">M522*O522</f>
        <v>0</v>
      </c>
      <c r="S522" s="35" t="s">
        <v>2015</v>
      </c>
    </row>
    <row r="523" customFormat="false" ht="11.1" hidden="false" customHeight="true" outlineLevel="6" collapsed="false">
      <c r="B523" s="30" t="s">
        <v>2016</v>
      </c>
      <c r="C523" s="31" t="s">
        <v>2017</v>
      </c>
      <c r="D523" s="39" t="s">
        <v>2018</v>
      </c>
      <c r="E523" s="39"/>
      <c r="F523" s="39"/>
      <c r="G523" s="39"/>
      <c r="H523" s="33" t="n">
        <v>3</v>
      </c>
      <c r="I523" s="33"/>
      <c r="J523" s="33" t="n">
        <v>580</v>
      </c>
      <c r="K523" s="33"/>
      <c r="L523" s="34" t="n">
        <f aca="false">$L$12</f>
        <v>0</v>
      </c>
      <c r="M523" s="35" t="n">
        <f aca="false">J523*(1-L523/100)</f>
        <v>580</v>
      </c>
      <c r="N523" s="34" t="n">
        <v>4607190027495</v>
      </c>
      <c r="O523" s="36"/>
      <c r="P523" s="36" t="n">
        <f aca="false">O523*J523</f>
        <v>0</v>
      </c>
      <c r="Q523" s="36" t="n">
        <f aca="false">P523-R523</f>
        <v>0</v>
      </c>
      <c r="R523" s="37" t="n">
        <f aca="false">M523*O523</f>
        <v>0</v>
      </c>
      <c r="S523" s="35" t="s">
        <v>2019</v>
      </c>
    </row>
    <row r="524" customFormat="false" ht="11.1" hidden="false" customHeight="true" outlineLevel="6" collapsed="false">
      <c r="B524" s="30" t="s">
        <v>2020</v>
      </c>
      <c r="C524" s="31" t="s">
        <v>2021</v>
      </c>
      <c r="D524" s="39" t="s">
        <v>2022</v>
      </c>
      <c r="E524" s="39"/>
      <c r="F524" s="39"/>
      <c r="G524" s="39"/>
      <c r="H524" s="33" t="n">
        <v>82</v>
      </c>
      <c r="I524" s="33"/>
      <c r="J524" s="33" t="n">
        <v>790</v>
      </c>
      <c r="K524" s="33"/>
      <c r="L524" s="34" t="n">
        <f aca="false">$L$12</f>
        <v>0</v>
      </c>
      <c r="M524" s="35" t="n">
        <f aca="false">J524*(1-L524/100)</f>
        <v>790</v>
      </c>
      <c r="N524" s="34" t="n">
        <v>4607190027532</v>
      </c>
      <c r="O524" s="36"/>
      <c r="P524" s="36" t="n">
        <f aca="false">O524*J524</f>
        <v>0</v>
      </c>
      <c r="Q524" s="36" t="n">
        <f aca="false">P524-R524</f>
        <v>0</v>
      </c>
      <c r="R524" s="37" t="n">
        <f aca="false">M524*O524</f>
        <v>0</v>
      </c>
      <c r="S524" s="35" t="s">
        <v>2023</v>
      </c>
    </row>
    <row r="525" customFormat="false" ht="11.1" hidden="false" customHeight="true" outlineLevel="6" collapsed="false">
      <c r="B525" s="30" t="s">
        <v>2024</v>
      </c>
      <c r="C525" s="31" t="s">
        <v>2025</v>
      </c>
      <c r="D525" s="39" t="s">
        <v>2026</v>
      </c>
      <c r="E525" s="39"/>
      <c r="F525" s="39"/>
      <c r="G525" s="39"/>
      <c r="H525" s="33" t="n">
        <v>138</v>
      </c>
      <c r="I525" s="33"/>
      <c r="J525" s="33" t="n">
        <v>790</v>
      </c>
      <c r="K525" s="33"/>
      <c r="L525" s="34" t="n">
        <f aca="false">$L$12</f>
        <v>0</v>
      </c>
      <c r="M525" s="35" t="n">
        <f aca="false">J525*(1-L525/100)</f>
        <v>790</v>
      </c>
      <c r="N525" s="34" t="n">
        <v>4607190027549</v>
      </c>
      <c r="O525" s="36"/>
      <c r="P525" s="36" t="n">
        <f aca="false">O525*J525</f>
        <v>0</v>
      </c>
      <c r="Q525" s="36" t="n">
        <f aca="false">P525-R525</f>
        <v>0</v>
      </c>
      <c r="R525" s="37" t="n">
        <f aca="false">M525*O525</f>
        <v>0</v>
      </c>
      <c r="S525" s="35" t="s">
        <v>2027</v>
      </c>
    </row>
    <row r="526" customFormat="false" ht="11.1" hidden="false" customHeight="true" outlineLevel="6" collapsed="false">
      <c r="B526" s="30" t="s">
        <v>2028</v>
      </c>
      <c r="C526" s="31" t="s">
        <v>2029</v>
      </c>
      <c r="D526" s="39" t="s">
        <v>2030</v>
      </c>
      <c r="E526" s="39"/>
      <c r="F526" s="39"/>
      <c r="G526" s="39"/>
      <c r="H526" s="33" t="n">
        <v>91</v>
      </c>
      <c r="I526" s="33"/>
      <c r="J526" s="33" t="n">
        <v>840</v>
      </c>
      <c r="K526" s="33"/>
      <c r="L526" s="34" t="n">
        <f aca="false">$L$12</f>
        <v>0</v>
      </c>
      <c r="M526" s="35" t="n">
        <f aca="false">J526*(1-L526/100)</f>
        <v>840</v>
      </c>
      <c r="N526" s="34" t="n">
        <v>4690464027666</v>
      </c>
      <c r="O526" s="36"/>
      <c r="P526" s="36" t="n">
        <f aca="false">O526*J526</f>
        <v>0</v>
      </c>
      <c r="Q526" s="36" t="n">
        <f aca="false">P526-R526</f>
        <v>0</v>
      </c>
      <c r="R526" s="37" t="n">
        <f aca="false">M526*O526</f>
        <v>0</v>
      </c>
      <c r="S526" s="35" t="s">
        <v>2031</v>
      </c>
    </row>
    <row r="527" customFormat="false" ht="11.1" hidden="false" customHeight="true" outlineLevel="6" collapsed="false">
      <c r="B527" s="30" t="s">
        <v>2032</v>
      </c>
      <c r="C527" s="31" t="s">
        <v>2033</v>
      </c>
      <c r="D527" s="39" t="s">
        <v>2034</v>
      </c>
      <c r="E527" s="39"/>
      <c r="F527" s="39"/>
      <c r="G527" s="39"/>
      <c r="H527" s="33" t="n">
        <v>86</v>
      </c>
      <c r="I527" s="33"/>
      <c r="J527" s="33" t="n">
        <v>840</v>
      </c>
      <c r="K527" s="33"/>
      <c r="L527" s="34" t="n">
        <f aca="false">$L$12</f>
        <v>0</v>
      </c>
      <c r="M527" s="35" t="n">
        <f aca="false">J527*(1-L527/100)</f>
        <v>840</v>
      </c>
      <c r="N527" s="34" t="n">
        <v>4607190027570</v>
      </c>
      <c r="O527" s="36"/>
      <c r="P527" s="36" t="n">
        <f aca="false">O527*J527</f>
        <v>0</v>
      </c>
      <c r="Q527" s="36" t="n">
        <f aca="false">P527-R527</f>
        <v>0</v>
      </c>
      <c r="R527" s="37" t="n">
        <f aca="false">M527*O527</f>
        <v>0</v>
      </c>
      <c r="S527" s="35" t="s">
        <v>2035</v>
      </c>
    </row>
    <row r="528" customFormat="false" ht="11.1" hidden="false" customHeight="true" outlineLevel="6" collapsed="false">
      <c r="B528" s="30" t="s">
        <v>2036</v>
      </c>
      <c r="C528" s="31" t="s">
        <v>2037</v>
      </c>
      <c r="D528" s="39" t="s">
        <v>2038</v>
      </c>
      <c r="E528" s="39"/>
      <c r="F528" s="39"/>
      <c r="G528" s="39"/>
      <c r="H528" s="33" t="n">
        <v>33</v>
      </c>
      <c r="I528" s="33"/>
      <c r="J528" s="33" t="n">
        <v>840</v>
      </c>
      <c r="K528" s="33"/>
      <c r="L528" s="34" t="n">
        <f aca="false">$L$12</f>
        <v>0</v>
      </c>
      <c r="M528" s="35" t="n">
        <f aca="false">J528*(1-L528/100)</f>
        <v>840</v>
      </c>
      <c r="N528" s="34" t="n">
        <v>4607190027556</v>
      </c>
      <c r="O528" s="36"/>
      <c r="P528" s="36" t="n">
        <f aca="false">O528*J528</f>
        <v>0</v>
      </c>
      <c r="Q528" s="36" t="n">
        <f aca="false">P528-R528</f>
        <v>0</v>
      </c>
      <c r="R528" s="37" t="n">
        <f aca="false">M528*O528</f>
        <v>0</v>
      </c>
      <c r="S528" s="35" t="s">
        <v>2039</v>
      </c>
    </row>
    <row r="529" customFormat="false" ht="11.1" hidden="false" customHeight="true" outlineLevel="6" collapsed="false">
      <c r="B529" s="30" t="s">
        <v>2040</v>
      </c>
      <c r="C529" s="31" t="s">
        <v>2041</v>
      </c>
      <c r="D529" s="39" t="s">
        <v>2042</v>
      </c>
      <c r="E529" s="39"/>
      <c r="F529" s="39"/>
      <c r="G529" s="39"/>
      <c r="H529" s="33" t="n">
        <v>13</v>
      </c>
      <c r="I529" s="33"/>
      <c r="J529" s="33" t="n">
        <v>740</v>
      </c>
      <c r="K529" s="33"/>
      <c r="L529" s="34" t="n">
        <f aca="false">$L$12</f>
        <v>0</v>
      </c>
      <c r="M529" s="35" t="n">
        <f aca="false">J529*(1-L529/100)</f>
        <v>740</v>
      </c>
      <c r="N529" s="34" t="n">
        <v>4607190027617</v>
      </c>
      <c r="O529" s="36"/>
      <c r="P529" s="36" t="n">
        <f aca="false">O529*J529</f>
        <v>0</v>
      </c>
      <c r="Q529" s="36" t="n">
        <f aca="false">P529-R529</f>
        <v>0</v>
      </c>
      <c r="R529" s="37" t="n">
        <f aca="false">M529*O529</f>
        <v>0</v>
      </c>
      <c r="S529" s="35" t="s">
        <v>2043</v>
      </c>
    </row>
    <row r="530" customFormat="false" ht="11.1" hidden="false" customHeight="true" outlineLevel="6" collapsed="false">
      <c r="B530" s="30" t="s">
        <v>2044</v>
      </c>
      <c r="C530" s="31" t="s">
        <v>2045</v>
      </c>
      <c r="D530" s="39" t="s">
        <v>2046</v>
      </c>
      <c r="E530" s="39"/>
      <c r="F530" s="39"/>
      <c r="G530" s="39"/>
      <c r="H530" s="33" t="n">
        <v>26</v>
      </c>
      <c r="I530" s="33"/>
      <c r="J530" s="33" t="n">
        <v>740</v>
      </c>
      <c r="K530" s="33"/>
      <c r="L530" s="34" t="n">
        <f aca="false">$L$12</f>
        <v>0</v>
      </c>
      <c r="M530" s="35" t="n">
        <f aca="false">J530*(1-L530/100)</f>
        <v>740</v>
      </c>
      <c r="N530" s="34" t="n">
        <v>4690464108990</v>
      </c>
      <c r="O530" s="36"/>
      <c r="P530" s="36" t="n">
        <f aca="false">O530*J530</f>
        <v>0</v>
      </c>
      <c r="Q530" s="36" t="n">
        <f aca="false">P530-R530</f>
        <v>0</v>
      </c>
      <c r="R530" s="37" t="n">
        <f aca="false">M530*O530</f>
        <v>0</v>
      </c>
      <c r="S530" s="35" t="s">
        <v>2047</v>
      </c>
    </row>
    <row r="531" customFormat="false" ht="11.1" hidden="false" customHeight="true" outlineLevel="6" collapsed="false">
      <c r="B531" s="30" t="s">
        <v>2048</v>
      </c>
      <c r="C531" s="31" t="s">
        <v>2049</v>
      </c>
      <c r="D531" s="39" t="s">
        <v>2050</v>
      </c>
      <c r="E531" s="39"/>
      <c r="F531" s="39"/>
      <c r="G531" s="39"/>
      <c r="H531" s="33" t="n">
        <v>40</v>
      </c>
      <c r="I531" s="33"/>
      <c r="J531" s="33" t="n">
        <v>740</v>
      </c>
      <c r="K531" s="33"/>
      <c r="L531" s="34" t="n">
        <f aca="false">$L$12</f>
        <v>0</v>
      </c>
      <c r="M531" s="35" t="n">
        <f aca="false">J531*(1-L531/100)</f>
        <v>740</v>
      </c>
      <c r="N531" s="34" t="n">
        <v>4690464109003</v>
      </c>
      <c r="O531" s="36"/>
      <c r="P531" s="36" t="n">
        <f aca="false">O531*J531</f>
        <v>0</v>
      </c>
      <c r="Q531" s="36" t="n">
        <f aca="false">P531-R531</f>
        <v>0</v>
      </c>
      <c r="R531" s="37" t="n">
        <f aca="false">M531*O531</f>
        <v>0</v>
      </c>
      <c r="S531" s="35" t="s">
        <v>2051</v>
      </c>
    </row>
    <row r="532" customFormat="false" ht="11.1" hidden="false" customHeight="true" outlineLevel="6" collapsed="false">
      <c r="B532" s="30" t="s">
        <v>2052</v>
      </c>
      <c r="C532" s="31" t="s">
        <v>2053</v>
      </c>
      <c r="D532" s="39" t="s">
        <v>2054</v>
      </c>
      <c r="E532" s="39"/>
      <c r="F532" s="39"/>
      <c r="G532" s="39"/>
      <c r="H532" s="33" t="n">
        <v>8</v>
      </c>
      <c r="I532" s="33"/>
      <c r="J532" s="33" t="n">
        <v>740</v>
      </c>
      <c r="K532" s="33"/>
      <c r="L532" s="34" t="n">
        <f aca="false">$L$12</f>
        <v>0</v>
      </c>
      <c r="M532" s="35" t="n">
        <f aca="false">J532*(1-L532/100)</f>
        <v>740</v>
      </c>
      <c r="N532" s="34" t="n">
        <v>4607190027631</v>
      </c>
      <c r="O532" s="36"/>
      <c r="P532" s="36" t="n">
        <f aca="false">O532*J532</f>
        <v>0</v>
      </c>
      <c r="Q532" s="36" t="n">
        <f aca="false">P532-R532</f>
        <v>0</v>
      </c>
      <c r="R532" s="37" t="n">
        <f aca="false">M532*O532</f>
        <v>0</v>
      </c>
      <c r="S532" s="35" t="s">
        <v>2055</v>
      </c>
    </row>
    <row r="533" customFormat="false" ht="11.1" hidden="false" customHeight="true" outlineLevel="6" collapsed="false">
      <c r="B533" s="30" t="s">
        <v>2056</v>
      </c>
      <c r="C533" s="31" t="s">
        <v>2057</v>
      </c>
      <c r="D533" s="39" t="s">
        <v>2058</v>
      </c>
      <c r="E533" s="39"/>
      <c r="F533" s="39"/>
      <c r="G533" s="39"/>
      <c r="H533" s="33" t="n">
        <v>6</v>
      </c>
      <c r="I533" s="33"/>
      <c r="J533" s="33" t="n">
        <v>740</v>
      </c>
      <c r="K533" s="33"/>
      <c r="L533" s="34" t="n">
        <f aca="false">$L$12</f>
        <v>0</v>
      </c>
      <c r="M533" s="35" t="n">
        <f aca="false">J533*(1-L533/100)</f>
        <v>740</v>
      </c>
      <c r="N533" s="34" t="n">
        <v>4690464109010</v>
      </c>
      <c r="O533" s="36"/>
      <c r="P533" s="36" t="n">
        <f aca="false">O533*J533</f>
        <v>0</v>
      </c>
      <c r="Q533" s="36" t="n">
        <f aca="false">P533-R533</f>
        <v>0</v>
      </c>
      <c r="R533" s="37" t="n">
        <f aca="false">M533*O533</f>
        <v>0</v>
      </c>
      <c r="S533" s="35" t="s">
        <v>2059</v>
      </c>
    </row>
    <row r="534" customFormat="false" ht="11.1" hidden="false" customHeight="true" outlineLevel="6" collapsed="false">
      <c r="B534" s="30" t="s">
        <v>2060</v>
      </c>
      <c r="C534" s="31" t="s">
        <v>2061</v>
      </c>
      <c r="D534" s="39" t="s">
        <v>2062</v>
      </c>
      <c r="E534" s="39"/>
      <c r="F534" s="39"/>
      <c r="G534" s="39"/>
      <c r="H534" s="33" t="n">
        <v>26</v>
      </c>
      <c r="I534" s="33"/>
      <c r="J534" s="33" t="n">
        <v>740</v>
      </c>
      <c r="K534" s="33"/>
      <c r="L534" s="34" t="n">
        <f aca="false">$L$12</f>
        <v>0</v>
      </c>
      <c r="M534" s="35" t="n">
        <f aca="false">J534*(1-L534/100)</f>
        <v>740</v>
      </c>
      <c r="N534" s="34" t="n">
        <v>4690464021145</v>
      </c>
      <c r="O534" s="36"/>
      <c r="P534" s="36" t="n">
        <f aca="false">O534*J534</f>
        <v>0</v>
      </c>
      <c r="Q534" s="36" t="n">
        <f aca="false">P534-R534</f>
        <v>0</v>
      </c>
      <c r="R534" s="37" t="n">
        <f aca="false">M534*O534</f>
        <v>0</v>
      </c>
      <c r="S534" s="35" t="s">
        <v>2063</v>
      </c>
    </row>
    <row r="535" customFormat="false" ht="11.1" hidden="false" customHeight="true" outlineLevel="6" collapsed="false">
      <c r="B535" s="30" t="s">
        <v>2064</v>
      </c>
      <c r="C535" s="31" t="s">
        <v>2065</v>
      </c>
      <c r="D535" s="39" t="s">
        <v>2066</v>
      </c>
      <c r="E535" s="39"/>
      <c r="F535" s="39"/>
      <c r="G535" s="39"/>
      <c r="H535" s="33" t="n">
        <v>35</v>
      </c>
      <c r="I535" s="33"/>
      <c r="J535" s="33" t="n">
        <v>840</v>
      </c>
      <c r="K535" s="33"/>
      <c r="L535" s="34" t="n">
        <f aca="false">$L$12</f>
        <v>0</v>
      </c>
      <c r="M535" s="35" t="n">
        <f aca="false">J535*(1-L535/100)</f>
        <v>840</v>
      </c>
      <c r="N535" s="34" t="n">
        <v>4690464021183</v>
      </c>
      <c r="O535" s="36"/>
      <c r="P535" s="36" t="n">
        <f aca="false">O535*J535</f>
        <v>0</v>
      </c>
      <c r="Q535" s="36" t="n">
        <f aca="false">P535-R535</f>
        <v>0</v>
      </c>
      <c r="R535" s="37" t="n">
        <f aca="false">M535*O535</f>
        <v>0</v>
      </c>
      <c r="S535" s="35" t="s">
        <v>2067</v>
      </c>
    </row>
    <row r="536" customFormat="false" ht="11.1" hidden="false" customHeight="true" outlineLevel="6" collapsed="false">
      <c r="B536" s="30" t="s">
        <v>2068</v>
      </c>
      <c r="C536" s="31" t="s">
        <v>2069</v>
      </c>
      <c r="D536" s="39" t="s">
        <v>2070</v>
      </c>
      <c r="E536" s="39"/>
      <c r="F536" s="39"/>
      <c r="G536" s="39"/>
      <c r="H536" s="33" t="n">
        <v>43</v>
      </c>
      <c r="I536" s="33"/>
      <c r="J536" s="33" t="n">
        <v>870</v>
      </c>
      <c r="K536" s="33"/>
      <c r="L536" s="34" t="n">
        <f aca="false">$L$12</f>
        <v>0</v>
      </c>
      <c r="M536" s="35" t="n">
        <f aca="false">J536*(1-L536/100)</f>
        <v>870</v>
      </c>
      <c r="N536" s="34" t="n">
        <v>4690464021220</v>
      </c>
      <c r="O536" s="36"/>
      <c r="P536" s="36" t="n">
        <f aca="false">O536*J536</f>
        <v>0</v>
      </c>
      <c r="Q536" s="36" t="n">
        <f aca="false">P536-R536</f>
        <v>0</v>
      </c>
      <c r="R536" s="37" t="n">
        <f aca="false">M536*O536</f>
        <v>0</v>
      </c>
      <c r="S536" s="35" t="s">
        <v>2071</v>
      </c>
    </row>
    <row r="537" customFormat="false" ht="11.1" hidden="false" customHeight="true" outlineLevel="6" collapsed="false">
      <c r="B537" s="30" t="s">
        <v>2072</v>
      </c>
      <c r="C537" s="31" t="s">
        <v>2073</v>
      </c>
      <c r="D537" s="39" t="s">
        <v>2074</v>
      </c>
      <c r="E537" s="39"/>
      <c r="F537" s="39"/>
      <c r="G537" s="39"/>
      <c r="H537" s="33" t="n">
        <v>48</v>
      </c>
      <c r="I537" s="33"/>
      <c r="J537" s="33" t="n">
        <v>870</v>
      </c>
      <c r="K537" s="33"/>
      <c r="L537" s="34" t="n">
        <f aca="false">$L$12</f>
        <v>0</v>
      </c>
      <c r="M537" s="35" t="n">
        <f aca="false">J537*(1-L537/100)</f>
        <v>870</v>
      </c>
      <c r="N537" s="34" t="n">
        <v>4690464021244</v>
      </c>
      <c r="O537" s="36"/>
      <c r="P537" s="36" t="n">
        <f aca="false">O537*J537</f>
        <v>0</v>
      </c>
      <c r="Q537" s="36" t="n">
        <f aca="false">P537-R537</f>
        <v>0</v>
      </c>
      <c r="R537" s="37" t="n">
        <f aca="false">M537*O537</f>
        <v>0</v>
      </c>
      <c r="S537" s="35" t="s">
        <v>2075</v>
      </c>
    </row>
    <row r="538" customFormat="false" ht="11.1" hidden="false" customHeight="true" outlineLevel="6" collapsed="false">
      <c r="B538" s="30" t="s">
        <v>2076</v>
      </c>
      <c r="C538" s="31" t="s">
        <v>2077</v>
      </c>
      <c r="D538" s="39" t="s">
        <v>2078</v>
      </c>
      <c r="E538" s="39"/>
      <c r="F538" s="39"/>
      <c r="G538" s="39"/>
      <c r="H538" s="33" t="n">
        <v>7</v>
      </c>
      <c r="I538" s="33"/>
      <c r="J538" s="33" t="n">
        <v>840</v>
      </c>
      <c r="K538" s="33"/>
      <c r="L538" s="34" t="n">
        <f aca="false">$L$12</f>
        <v>0</v>
      </c>
      <c r="M538" s="35" t="n">
        <f aca="false">J538*(1-L538/100)</f>
        <v>840</v>
      </c>
      <c r="N538" s="34" t="n">
        <v>4607190027679</v>
      </c>
      <c r="O538" s="36"/>
      <c r="P538" s="36" t="n">
        <f aca="false">O538*J538</f>
        <v>0</v>
      </c>
      <c r="Q538" s="36" t="n">
        <f aca="false">P538-R538</f>
        <v>0</v>
      </c>
      <c r="R538" s="37" t="n">
        <f aca="false">M538*O538</f>
        <v>0</v>
      </c>
      <c r="S538" s="35" t="s">
        <v>2079</v>
      </c>
    </row>
    <row r="539" customFormat="false" ht="11.1" hidden="false" customHeight="true" outlineLevel="6" collapsed="false">
      <c r="B539" s="30" t="s">
        <v>2080</v>
      </c>
      <c r="C539" s="31" t="s">
        <v>2081</v>
      </c>
      <c r="D539" s="39" t="s">
        <v>2082</v>
      </c>
      <c r="E539" s="39"/>
      <c r="F539" s="39"/>
      <c r="G539" s="39"/>
      <c r="H539" s="33" t="n">
        <v>14</v>
      </c>
      <c r="I539" s="33"/>
      <c r="J539" s="33" t="n">
        <v>870</v>
      </c>
      <c r="K539" s="33"/>
      <c r="L539" s="34" t="n">
        <f aca="false">$L$12</f>
        <v>0</v>
      </c>
      <c r="M539" s="35" t="n">
        <f aca="false">J539*(1-L539/100)</f>
        <v>870</v>
      </c>
      <c r="N539" s="34" t="n">
        <v>4607190027662</v>
      </c>
      <c r="O539" s="36"/>
      <c r="P539" s="36" t="n">
        <f aca="false">O539*J539</f>
        <v>0</v>
      </c>
      <c r="Q539" s="36" t="n">
        <f aca="false">P539-R539</f>
        <v>0</v>
      </c>
      <c r="R539" s="37" t="n">
        <f aca="false">M539*O539</f>
        <v>0</v>
      </c>
      <c r="S539" s="35" t="s">
        <v>2083</v>
      </c>
    </row>
    <row r="540" customFormat="false" ht="11.1" hidden="false" customHeight="true" outlineLevel="6" collapsed="false">
      <c r="B540" s="30" t="s">
        <v>2084</v>
      </c>
      <c r="C540" s="31" t="s">
        <v>2085</v>
      </c>
      <c r="D540" s="39" t="s">
        <v>2086</v>
      </c>
      <c r="E540" s="39"/>
      <c r="F540" s="39"/>
      <c r="G540" s="39"/>
      <c r="H540" s="33" t="n">
        <v>92</v>
      </c>
      <c r="I540" s="33"/>
      <c r="J540" s="33" t="n">
        <v>870</v>
      </c>
      <c r="K540" s="33"/>
      <c r="L540" s="34" t="n">
        <f aca="false">$L$12</f>
        <v>0</v>
      </c>
      <c r="M540" s="35" t="n">
        <f aca="false">J540*(1-L540/100)</f>
        <v>870</v>
      </c>
      <c r="N540" s="34" t="n">
        <v>4607190027693</v>
      </c>
      <c r="O540" s="36"/>
      <c r="P540" s="36" t="n">
        <f aca="false">O540*J540</f>
        <v>0</v>
      </c>
      <c r="Q540" s="36" t="n">
        <f aca="false">P540-R540</f>
        <v>0</v>
      </c>
      <c r="R540" s="37" t="n">
        <f aca="false">M540*O540</f>
        <v>0</v>
      </c>
      <c r="S540" s="35" t="s">
        <v>2087</v>
      </c>
    </row>
    <row r="541" customFormat="false" ht="11.1" hidden="false" customHeight="true" outlineLevel="6" collapsed="false">
      <c r="B541" s="30" t="s">
        <v>2088</v>
      </c>
      <c r="C541" s="31" t="s">
        <v>2089</v>
      </c>
      <c r="D541" s="39" t="s">
        <v>2090</v>
      </c>
      <c r="E541" s="39"/>
      <c r="F541" s="39"/>
      <c r="G541" s="39"/>
      <c r="H541" s="33" t="n">
        <v>12</v>
      </c>
      <c r="I541" s="33"/>
      <c r="J541" s="33" t="n">
        <v>870</v>
      </c>
      <c r="K541" s="33"/>
      <c r="L541" s="34" t="n">
        <f aca="false">$L$12</f>
        <v>0</v>
      </c>
      <c r="M541" s="35" t="n">
        <f aca="false">J541*(1-L541/100)</f>
        <v>870</v>
      </c>
      <c r="N541" s="34" t="n">
        <v>4607190027686</v>
      </c>
      <c r="O541" s="36"/>
      <c r="P541" s="36" t="n">
        <f aca="false">O541*J541</f>
        <v>0</v>
      </c>
      <c r="Q541" s="36" t="n">
        <f aca="false">P541-R541</f>
        <v>0</v>
      </c>
      <c r="R541" s="37" t="n">
        <f aca="false">M541*O541</f>
        <v>0</v>
      </c>
      <c r="S541" s="35" t="s">
        <v>2091</v>
      </c>
    </row>
    <row r="542" customFormat="false" ht="11.1" hidden="false" customHeight="true" outlineLevel="6" collapsed="false">
      <c r="B542" s="30" t="s">
        <v>2092</v>
      </c>
      <c r="C542" s="31" t="s">
        <v>2093</v>
      </c>
      <c r="D542" s="39" t="s">
        <v>2094</v>
      </c>
      <c r="E542" s="39"/>
      <c r="F542" s="39"/>
      <c r="G542" s="39"/>
      <c r="H542" s="33" t="n">
        <v>58</v>
      </c>
      <c r="I542" s="33"/>
      <c r="J542" s="33" t="n">
        <v>720</v>
      </c>
      <c r="K542" s="33"/>
      <c r="L542" s="34" t="n">
        <f aca="false">$L$12</f>
        <v>0</v>
      </c>
      <c r="M542" s="35" t="n">
        <f aca="false">J542*(1-L542/100)</f>
        <v>720</v>
      </c>
      <c r="N542" s="34" t="n">
        <v>4690464003110</v>
      </c>
      <c r="O542" s="36"/>
      <c r="P542" s="36" t="n">
        <f aca="false">O542*J542</f>
        <v>0</v>
      </c>
      <c r="Q542" s="36" t="n">
        <f aca="false">P542-R542</f>
        <v>0</v>
      </c>
      <c r="R542" s="37" t="n">
        <f aca="false">M542*O542</f>
        <v>0</v>
      </c>
      <c r="S542" s="35" t="s">
        <v>2095</v>
      </c>
    </row>
    <row r="543" customFormat="false" ht="11.1" hidden="false" customHeight="true" outlineLevel="6" collapsed="false">
      <c r="B543" s="30" t="s">
        <v>2096</v>
      </c>
      <c r="C543" s="31" t="s">
        <v>2097</v>
      </c>
      <c r="D543" s="39" t="s">
        <v>2098</v>
      </c>
      <c r="E543" s="39"/>
      <c r="F543" s="39"/>
      <c r="G543" s="39"/>
      <c r="H543" s="33" t="n">
        <v>34</v>
      </c>
      <c r="I543" s="33"/>
      <c r="J543" s="33" t="n">
        <v>720</v>
      </c>
      <c r="K543" s="33"/>
      <c r="L543" s="34" t="n">
        <f aca="false">$L$12</f>
        <v>0</v>
      </c>
      <c r="M543" s="35" t="n">
        <f aca="false">J543*(1-L543/100)</f>
        <v>720</v>
      </c>
      <c r="N543" s="34" t="n">
        <v>4607190028003</v>
      </c>
      <c r="O543" s="36"/>
      <c r="P543" s="36" t="n">
        <f aca="false">O543*J543</f>
        <v>0</v>
      </c>
      <c r="Q543" s="36" t="n">
        <f aca="false">P543-R543</f>
        <v>0</v>
      </c>
      <c r="R543" s="37" t="n">
        <f aca="false">M543*O543</f>
        <v>0</v>
      </c>
      <c r="S543" s="35" t="s">
        <v>2099</v>
      </c>
    </row>
    <row r="544" customFormat="false" ht="11.1" hidden="false" customHeight="true" outlineLevel="6" collapsed="false">
      <c r="B544" s="30" t="s">
        <v>2100</v>
      </c>
      <c r="C544" s="31" t="s">
        <v>2101</v>
      </c>
      <c r="D544" s="39" t="s">
        <v>2102</v>
      </c>
      <c r="E544" s="39"/>
      <c r="F544" s="39"/>
      <c r="G544" s="39"/>
      <c r="H544" s="33" t="n">
        <v>400</v>
      </c>
      <c r="I544" s="33"/>
      <c r="J544" s="33" t="n">
        <v>750</v>
      </c>
      <c r="K544" s="33"/>
      <c r="L544" s="34" t="n">
        <f aca="false">$L$12</f>
        <v>0</v>
      </c>
      <c r="M544" s="35" t="n">
        <f aca="false">J544*(1-L544/100)</f>
        <v>750</v>
      </c>
      <c r="N544" s="34" t="n">
        <v>4607190028027</v>
      </c>
      <c r="O544" s="36"/>
      <c r="P544" s="36" t="n">
        <f aca="false">O544*J544</f>
        <v>0</v>
      </c>
      <c r="Q544" s="36" t="n">
        <f aca="false">P544-R544</f>
        <v>0</v>
      </c>
      <c r="R544" s="37" t="n">
        <f aca="false">M544*O544</f>
        <v>0</v>
      </c>
      <c r="S544" s="35" t="s">
        <v>2103</v>
      </c>
    </row>
    <row r="545" customFormat="false" ht="11.1" hidden="false" customHeight="true" outlineLevel="6" collapsed="false">
      <c r="B545" s="30" t="s">
        <v>2104</v>
      </c>
      <c r="C545" s="31" t="s">
        <v>2105</v>
      </c>
      <c r="D545" s="39" t="s">
        <v>2106</v>
      </c>
      <c r="E545" s="39"/>
      <c r="F545" s="39"/>
      <c r="G545" s="39"/>
      <c r="H545" s="33" t="n">
        <v>208</v>
      </c>
      <c r="I545" s="33"/>
      <c r="J545" s="33" t="n">
        <v>750</v>
      </c>
      <c r="K545" s="33"/>
      <c r="L545" s="34" t="n">
        <f aca="false">$L$12</f>
        <v>0</v>
      </c>
      <c r="M545" s="35" t="n">
        <f aca="false">J545*(1-L545/100)</f>
        <v>750</v>
      </c>
      <c r="N545" s="34" t="n">
        <v>4607190028034</v>
      </c>
      <c r="O545" s="36"/>
      <c r="P545" s="36" t="n">
        <f aca="false">O545*J545</f>
        <v>0</v>
      </c>
      <c r="Q545" s="36" t="n">
        <f aca="false">P545-R545</f>
        <v>0</v>
      </c>
      <c r="R545" s="37" t="n">
        <f aca="false">M545*O545</f>
        <v>0</v>
      </c>
      <c r="S545" s="35" t="s">
        <v>2107</v>
      </c>
    </row>
    <row r="546" customFormat="false" ht="11.1" hidden="false" customHeight="true" outlineLevel="6" collapsed="false">
      <c r="B546" s="30" t="s">
        <v>2108</v>
      </c>
      <c r="C546" s="31" t="s">
        <v>2109</v>
      </c>
      <c r="D546" s="39" t="s">
        <v>2110</v>
      </c>
      <c r="E546" s="39"/>
      <c r="F546" s="39"/>
      <c r="G546" s="39"/>
      <c r="H546" s="33" t="n">
        <v>23</v>
      </c>
      <c r="I546" s="33"/>
      <c r="J546" s="33" t="n">
        <v>750</v>
      </c>
      <c r="K546" s="33"/>
      <c r="L546" s="34" t="n">
        <f aca="false">$L$12</f>
        <v>0</v>
      </c>
      <c r="M546" s="35" t="n">
        <f aca="false">J546*(1-L546/100)</f>
        <v>750</v>
      </c>
      <c r="N546" s="34" t="n">
        <v>4607190028058</v>
      </c>
      <c r="O546" s="36"/>
      <c r="P546" s="36" t="n">
        <f aca="false">O546*J546</f>
        <v>0</v>
      </c>
      <c r="Q546" s="36" t="n">
        <f aca="false">P546-R546</f>
        <v>0</v>
      </c>
      <c r="R546" s="37" t="n">
        <f aca="false">M546*O546</f>
        <v>0</v>
      </c>
      <c r="S546" s="35" t="s">
        <v>2111</v>
      </c>
    </row>
    <row r="547" customFormat="false" ht="11.1" hidden="false" customHeight="true" outlineLevel="6" collapsed="false">
      <c r="B547" s="30" t="s">
        <v>2112</v>
      </c>
      <c r="C547" s="31" t="s">
        <v>2113</v>
      </c>
      <c r="D547" s="39" t="s">
        <v>2114</v>
      </c>
      <c r="E547" s="39"/>
      <c r="F547" s="39"/>
      <c r="G547" s="39"/>
      <c r="H547" s="33" t="n">
        <v>31</v>
      </c>
      <c r="I547" s="33"/>
      <c r="J547" s="33" t="n">
        <v>610</v>
      </c>
      <c r="K547" s="33"/>
      <c r="L547" s="34" t="n">
        <f aca="false">$L$12</f>
        <v>0</v>
      </c>
      <c r="M547" s="35" t="n">
        <f aca="false">J547*(1-L547/100)</f>
        <v>610</v>
      </c>
      <c r="N547" s="34" t="n">
        <v>4690464011832</v>
      </c>
      <c r="O547" s="36"/>
      <c r="P547" s="36" t="n">
        <f aca="false">O547*J547</f>
        <v>0</v>
      </c>
      <c r="Q547" s="36" t="n">
        <f aca="false">P547-R547</f>
        <v>0</v>
      </c>
      <c r="R547" s="37" t="n">
        <f aca="false">M547*O547</f>
        <v>0</v>
      </c>
      <c r="S547" s="35" t="s">
        <v>2115</v>
      </c>
    </row>
    <row r="548" customFormat="false" ht="11.1" hidden="false" customHeight="true" outlineLevel="6" collapsed="false">
      <c r="B548" s="30" t="s">
        <v>2116</v>
      </c>
      <c r="C548" s="31" t="s">
        <v>2117</v>
      </c>
      <c r="D548" s="39" t="s">
        <v>2118</v>
      </c>
      <c r="E548" s="39"/>
      <c r="F548" s="39"/>
      <c r="G548" s="39"/>
      <c r="H548" s="33" t="n">
        <v>27</v>
      </c>
      <c r="I548" s="33"/>
      <c r="J548" s="33" t="n">
        <v>610</v>
      </c>
      <c r="K548" s="33"/>
      <c r="L548" s="34" t="n">
        <f aca="false">$L$12</f>
        <v>0</v>
      </c>
      <c r="M548" s="35" t="n">
        <f aca="false">J548*(1-L548/100)</f>
        <v>610</v>
      </c>
      <c r="N548" s="34" t="n">
        <v>4607190028096</v>
      </c>
      <c r="O548" s="36"/>
      <c r="P548" s="36" t="n">
        <f aca="false">O548*J548</f>
        <v>0</v>
      </c>
      <c r="Q548" s="36" t="n">
        <f aca="false">P548-R548</f>
        <v>0</v>
      </c>
      <c r="R548" s="37" t="n">
        <f aca="false">M548*O548</f>
        <v>0</v>
      </c>
      <c r="S548" s="35" t="s">
        <v>2119</v>
      </c>
    </row>
    <row r="549" customFormat="false" ht="11.1" hidden="false" customHeight="true" outlineLevel="6" collapsed="false">
      <c r="B549" s="30" t="s">
        <v>2120</v>
      </c>
      <c r="C549" s="31" t="s">
        <v>2121</v>
      </c>
      <c r="D549" s="39" t="s">
        <v>2122</v>
      </c>
      <c r="E549" s="39"/>
      <c r="F549" s="39"/>
      <c r="G549" s="39"/>
      <c r="H549" s="33" t="n">
        <v>92</v>
      </c>
      <c r="I549" s="33"/>
      <c r="J549" s="33" t="n">
        <v>650</v>
      </c>
      <c r="K549" s="33"/>
      <c r="L549" s="34" t="n">
        <f aca="false">$L$12</f>
        <v>0</v>
      </c>
      <c r="M549" s="35" t="n">
        <f aca="false">J549*(1-L549/100)</f>
        <v>650</v>
      </c>
      <c r="N549" s="34" t="n">
        <v>4607190028126</v>
      </c>
      <c r="O549" s="36"/>
      <c r="P549" s="36" t="n">
        <f aca="false">O549*J549</f>
        <v>0</v>
      </c>
      <c r="Q549" s="36" t="n">
        <f aca="false">P549-R549</f>
        <v>0</v>
      </c>
      <c r="R549" s="37" t="n">
        <f aca="false">M549*O549</f>
        <v>0</v>
      </c>
      <c r="S549" s="35" t="s">
        <v>2123</v>
      </c>
    </row>
    <row r="550" customFormat="false" ht="11.1" hidden="false" customHeight="true" outlineLevel="6" collapsed="false">
      <c r="B550" s="30" t="s">
        <v>2124</v>
      </c>
      <c r="C550" s="31" t="s">
        <v>2125</v>
      </c>
      <c r="D550" s="39" t="s">
        <v>2126</v>
      </c>
      <c r="E550" s="39"/>
      <c r="F550" s="39"/>
      <c r="G550" s="39"/>
      <c r="H550" s="33" t="n">
        <v>73</v>
      </c>
      <c r="I550" s="33"/>
      <c r="J550" s="33" t="n">
        <v>650</v>
      </c>
      <c r="K550" s="33"/>
      <c r="L550" s="34" t="n">
        <f aca="false">$L$12</f>
        <v>0</v>
      </c>
      <c r="M550" s="35" t="n">
        <f aca="false">J550*(1-L550/100)</f>
        <v>650</v>
      </c>
      <c r="N550" s="34" t="n">
        <v>4607190028133</v>
      </c>
      <c r="O550" s="36"/>
      <c r="P550" s="36" t="n">
        <f aca="false">O550*J550</f>
        <v>0</v>
      </c>
      <c r="Q550" s="36" t="n">
        <f aca="false">P550-R550</f>
        <v>0</v>
      </c>
      <c r="R550" s="37" t="n">
        <f aca="false">M550*O550</f>
        <v>0</v>
      </c>
      <c r="S550" s="35" t="s">
        <v>2127</v>
      </c>
    </row>
    <row r="551" customFormat="false" ht="11.1" hidden="false" customHeight="true" outlineLevel="6" collapsed="false">
      <c r="B551" s="30" t="s">
        <v>2128</v>
      </c>
      <c r="C551" s="31" t="s">
        <v>2129</v>
      </c>
      <c r="D551" s="39" t="s">
        <v>2130</v>
      </c>
      <c r="E551" s="39"/>
      <c r="F551" s="39"/>
      <c r="G551" s="39"/>
      <c r="H551" s="33" t="n">
        <v>45</v>
      </c>
      <c r="I551" s="33"/>
      <c r="J551" s="33" t="n">
        <v>650</v>
      </c>
      <c r="K551" s="33"/>
      <c r="L551" s="34" t="n">
        <f aca="false">$L$12</f>
        <v>0</v>
      </c>
      <c r="M551" s="35" t="n">
        <f aca="false">J551*(1-L551/100)</f>
        <v>650</v>
      </c>
      <c r="N551" s="34" t="n">
        <v>4607190028140</v>
      </c>
      <c r="O551" s="36"/>
      <c r="P551" s="36" t="n">
        <f aca="false">O551*J551</f>
        <v>0</v>
      </c>
      <c r="Q551" s="36" t="n">
        <f aca="false">P551-R551</f>
        <v>0</v>
      </c>
      <c r="R551" s="37" t="n">
        <f aca="false">M551*O551</f>
        <v>0</v>
      </c>
      <c r="S551" s="35" t="s">
        <v>2131</v>
      </c>
    </row>
    <row r="552" customFormat="false" ht="11.1" hidden="false" customHeight="true" outlineLevel="6" collapsed="false">
      <c r="B552" s="30" t="s">
        <v>2132</v>
      </c>
      <c r="C552" s="31" t="s">
        <v>2133</v>
      </c>
      <c r="D552" s="39" t="s">
        <v>2134</v>
      </c>
      <c r="E552" s="39"/>
      <c r="F552" s="39"/>
      <c r="G552" s="39"/>
      <c r="H552" s="33" t="n">
        <v>19</v>
      </c>
      <c r="I552" s="33"/>
      <c r="J552" s="33" t="n">
        <v>790</v>
      </c>
      <c r="K552" s="33"/>
      <c r="L552" s="34" t="n">
        <f aca="false">$L$12</f>
        <v>0</v>
      </c>
      <c r="M552" s="35" t="n">
        <f aca="false">J552*(1-L552/100)</f>
        <v>790</v>
      </c>
      <c r="N552" s="34" t="n">
        <v>4690464036583</v>
      </c>
      <c r="O552" s="36"/>
      <c r="P552" s="36" t="n">
        <f aca="false">O552*J552</f>
        <v>0</v>
      </c>
      <c r="Q552" s="36" t="n">
        <f aca="false">P552-R552</f>
        <v>0</v>
      </c>
      <c r="R552" s="37" t="n">
        <f aca="false">M552*O552</f>
        <v>0</v>
      </c>
      <c r="S552" s="35" t="s">
        <v>2135</v>
      </c>
    </row>
    <row r="553" customFormat="false" ht="11.1" hidden="false" customHeight="true" outlineLevel="6" collapsed="false">
      <c r="B553" s="30" t="s">
        <v>2136</v>
      </c>
      <c r="C553" s="31" t="s">
        <v>2137</v>
      </c>
      <c r="D553" s="39" t="s">
        <v>2138</v>
      </c>
      <c r="E553" s="39"/>
      <c r="F553" s="39"/>
      <c r="G553" s="39"/>
      <c r="H553" s="33" t="n">
        <v>7</v>
      </c>
      <c r="I553" s="33"/>
      <c r="J553" s="33" t="n">
        <v>790</v>
      </c>
      <c r="K553" s="33"/>
      <c r="L553" s="34" t="n">
        <f aca="false">$L$12</f>
        <v>0</v>
      </c>
      <c r="M553" s="35" t="n">
        <f aca="false">J553*(1-L553/100)</f>
        <v>790</v>
      </c>
      <c r="N553" s="34" t="n">
        <v>4690464036590</v>
      </c>
      <c r="O553" s="36"/>
      <c r="P553" s="36" t="n">
        <f aca="false">O553*J553</f>
        <v>0</v>
      </c>
      <c r="Q553" s="36" t="n">
        <f aca="false">P553-R553</f>
        <v>0</v>
      </c>
      <c r="R553" s="37" t="n">
        <f aca="false">M553*O553</f>
        <v>0</v>
      </c>
      <c r="S553" s="35" t="s">
        <v>2139</v>
      </c>
    </row>
    <row r="554" customFormat="false" ht="11.1" hidden="false" customHeight="true" outlineLevel="6" collapsed="false">
      <c r="B554" s="30" t="s">
        <v>2140</v>
      </c>
      <c r="C554" s="31" t="s">
        <v>2141</v>
      </c>
      <c r="D554" s="39" t="s">
        <v>2142</v>
      </c>
      <c r="E554" s="39"/>
      <c r="F554" s="39"/>
      <c r="G554" s="39"/>
      <c r="H554" s="33" t="n">
        <v>24</v>
      </c>
      <c r="I554" s="33"/>
      <c r="J554" s="33" t="n">
        <v>790</v>
      </c>
      <c r="K554" s="33"/>
      <c r="L554" s="34" t="n">
        <f aca="false">$L$12</f>
        <v>0</v>
      </c>
      <c r="M554" s="35" t="n">
        <f aca="false">J554*(1-L554/100)</f>
        <v>790</v>
      </c>
      <c r="N554" s="34" t="n">
        <v>4690464036606</v>
      </c>
      <c r="O554" s="36"/>
      <c r="P554" s="36" t="n">
        <f aca="false">O554*J554</f>
        <v>0</v>
      </c>
      <c r="Q554" s="36" t="n">
        <f aca="false">P554-R554</f>
        <v>0</v>
      </c>
      <c r="R554" s="37" t="n">
        <f aca="false">M554*O554</f>
        <v>0</v>
      </c>
      <c r="S554" s="35" t="s">
        <v>2143</v>
      </c>
    </row>
    <row r="555" customFormat="false" ht="11.1" hidden="false" customHeight="true" outlineLevel="6" collapsed="false">
      <c r="B555" s="30" t="s">
        <v>2144</v>
      </c>
      <c r="C555" s="31" t="s">
        <v>2145</v>
      </c>
      <c r="D555" s="39" t="s">
        <v>2146</v>
      </c>
      <c r="E555" s="39"/>
      <c r="F555" s="39"/>
      <c r="G555" s="39"/>
      <c r="H555" s="33" t="n">
        <v>33</v>
      </c>
      <c r="I555" s="33"/>
      <c r="J555" s="33" t="n">
        <v>850</v>
      </c>
      <c r="K555" s="33"/>
      <c r="L555" s="34" t="n">
        <f aca="false">$L$12</f>
        <v>0</v>
      </c>
      <c r="M555" s="35" t="n">
        <f aca="false">J555*(1-L555/100)</f>
        <v>850</v>
      </c>
      <c r="N555" s="34" t="n">
        <v>4690464036613</v>
      </c>
      <c r="O555" s="36"/>
      <c r="P555" s="36" t="n">
        <f aca="false">O555*J555</f>
        <v>0</v>
      </c>
      <c r="Q555" s="36" t="n">
        <f aca="false">P555-R555</f>
        <v>0</v>
      </c>
      <c r="R555" s="37" t="n">
        <f aca="false">M555*O555</f>
        <v>0</v>
      </c>
      <c r="S555" s="35" t="s">
        <v>2147</v>
      </c>
    </row>
    <row r="556" customFormat="false" ht="11.1" hidden="false" customHeight="true" outlineLevel="6" collapsed="false">
      <c r="B556" s="30" t="s">
        <v>2148</v>
      </c>
      <c r="C556" s="31" t="s">
        <v>2149</v>
      </c>
      <c r="D556" s="39" t="s">
        <v>2150</v>
      </c>
      <c r="E556" s="39"/>
      <c r="F556" s="39"/>
      <c r="G556" s="39"/>
      <c r="H556" s="33" t="n">
        <v>36</v>
      </c>
      <c r="I556" s="33"/>
      <c r="J556" s="33" t="n">
        <v>770</v>
      </c>
      <c r="K556" s="33"/>
      <c r="L556" s="34" t="n">
        <f aca="false">$L$12</f>
        <v>0</v>
      </c>
      <c r="M556" s="35" t="n">
        <f aca="false">J556*(1-L556/100)</f>
        <v>770</v>
      </c>
      <c r="N556" s="34" t="n">
        <v>4607190028379</v>
      </c>
      <c r="O556" s="36"/>
      <c r="P556" s="36" t="n">
        <f aca="false">O556*J556</f>
        <v>0</v>
      </c>
      <c r="Q556" s="36" t="n">
        <f aca="false">P556-R556</f>
        <v>0</v>
      </c>
      <c r="R556" s="37" t="n">
        <f aca="false">M556*O556</f>
        <v>0</v>
      </c>
      <c r="S556" s="35" t="s">
        <v>2151</v>
      </c>
    </row>
    <row r="557" customFormat="false" ht="11.1" hidden="false" customHeight="true" outlineLevel="6" collapsed="false">
      <c r="B557" s="30" t="s">
        <v>2152</v>
      </c>
      <c r="C557" s="31" t="s">
        <v>2153</v>
      </c>
      <c r="D557" s="39" t="s">
        <v>2154</v>
      </c>
      <c r="E557" s="39"/>
      <c r="F557" s="39"/>
      <c r="G557" s="39"/>
      <c r="H557" s="33" t="n">
        <v>120</v>
      </c>
      <c r="I557" s="33"/>
      <c r="J557" s="33" t="n">
        <v>770</v>
      </c>
      <c r="K557" s="33"/>
      <c r="L557" s="34" t="n">
        <f aca="false">$L$12</f>
        <v>0</v>
      </c>
      <c r="M557" s="35" t="n">
        <f aca="false">J557*(1-L557/100)</f>
        <v>770</v>
      </c>
      <c r="N557" s="34" t="n">
        <v>4607190028386</v>
      </c>
      <c r="O557" s="36"/>
      <c r="P557" s="36" t="n">
        <f aca="false">O557*J557</f>
        <v>0</v>
      </c>
      <c r="Q557" s="36" t="n">
        <f aca="false">P557-R557</f>
        <v>0</v>
      </c>
      <c r="R557" s="37" t="n">
        <f aca="false">M557*O557</f>
        <v>0</v>
      </c>
      <c r="S557" s="35" t="s">
        <v>2155</v>
      </c>
    </row>
    <row r="558" customFormat="false" ht="11.1" hidden="false" customHeight="true" outlineLevel="6" collapsed="false">
      <c r="B558" s="30" t="s">
        <v>2156</v>
      </c>
      <c r="C558" s="31" t="s">
        <v>2157</v>
      </c>
      <c r="D558" s="39" t="s">
        <v>2158</v>
      </c>
      <c r="E558" s="39"/>
      <c r="F558" s="39"/>
      <c r="G558" s="39"/>
      <c r="H558" s="33" t="n">
        <v>29</v>
      </c>
      <c r="I558" s="33"/>
      <c r="J558" s="33" t="n">
        <v>770</v>
      </c>
      <c r="K558" s="33"/>
      <c r="L558" s="34" t="n">
        <f aca="false">$L$12</f>
        <v>0</v>
      </c>
      <c r="M558" s="35" t="n">
        <f aca="false">J558*(1-L558/100)</f>
        <v>770</v>
      </c>
      <c r="N558" s="34" t="n">
        <v>4607190028393</v>
      </c>
      <c r="O558" s="36"/>
      <c r="P558" s="36" t="n">
        <f aca="false">O558*J558</f>
        <v>0</v>
      </c>
      <c r="Q558" s="36" t="n">
        <f aca="false">P558-R558</f>
        <v>0</v>
      </c>
      <c r="R558" s="37" t="n">
        <f aca="false">M558*O558</f>
        <v>0</v>
      </c>
      <c r="S558" s="35" t="s">
        <v>2159</v>
      </c>
    </row>
    <row r="559" customFormat="false" ht="11.1" hidden="false" customHeight="true" outlineLevel="6" collapsed="false">
      <c r="B559" s="30" t="s">
        <v>2160</v>
      </c>
      <c r="C559" s="31" t="s">
        <v>2161</v>
      </c>
      <c r="D559" s="39" t="s">
        <v>2162</v>
      </c>
      <c r="E559" s="39"/>
      <c r="F559" s="39"/>
      <c r="G559" s="39"/>
      <c r="H559" s="33" t="n">
        <v>38</v>
      </c>
      <c r="I559" s="33"/>
      <c r="J559" s="33" t="n">
        <v>770</v>
      </c>
      <c r="K559" s="33"/>
      <c r="L559" s="34" t="n">
        <f aca="false">$L$12</f>
        <v>0</v>
      </c>
      <c r="M559" s="35" t="n">
        <f aca="false">J559*(1-L559/100)</f>
        <v>770</v>
      </c>
      <c r="N559" s="34" t="n">
        <v>4607190028416</v>
      </c>
      <c r="O559" s="36"/>
      <c r="P559" s="36" t="n">
        <f aca="false">O559*J559</f>
        <v>0</v>
      </c>
      <c r="Q559" s="36" t="n">
        <f aca="false">P559-R559</f>
        <v>0</v>
      </c>
      <c r="R559" s="37" t="n">
        <f aca="false">M559*O559</f>
        <v>0</v>
      </c>
      <c r="S559" s="35" t="s">
        <v>2163</v>
      </c>
    </row>
    <row r="560" customFormat="false" ht="11.1" hidden="false" customHeight="true" outlineLevel="6" collapsed="false">
      <c r="B560" s="30" t="s">
        <v>2164</v>
      </c>
      <c r="C560" s="31" t="s">
        <v>2165</v>
      </c>
      <c r="D560" s="39" t="s">
        <v>2166</v>
      </c>
      <c r="E560" s="39"/>
      <c r="F560" s="39"/>
      <c r="G560" s="39"/>
      <c r="H560" s="33" t="n">
        <v>7</v>
      </c>
      <c r="I560" s="33"/>
      <c r="J560" s="33" t="n">
        <v>770</v>
      </c>
      <c r="K560" s="33"/>
      <c r="L560" s="34" t="n">
        <f aca="false">$L$12</f>
        <v>0</v>
      </c>
      <c r="M560" s="35" t="n">
        <f aca="false">J560*(1-L560/100)</f>
        <v>770</v>
      </c>
      <c r="N560" s="34" t="n">
        <v>4607190028409</v>
      </c>
      <c r="O560" s="36"/>
      <c r="P560" s="36" t="n">
        <f aca="false">O560*J560</f>
        <v>0</v>
      </c>
      <c r="Q560" s="36" t="n">
        <f aca="false">P560-R560</f>
        <v>0</v>
      </c>
      <c r="R560" s="37" t="n">
        <f aca="false">M560*O560</f>
        <v>0</v>
      </c>
      <c r="S560" s="35" t="s">
        <v>2167</v>
      </c>
    </row>
    <row r="561" customFormat="false" ht="11.1" hidden="false" customHeight="true" outlineLevel="6" collapsed="false">
      <c r="B561" s="30" t="s">
        <v>2168</v>
      </c>
      <c r="C561" s="31" t="s">
        <v>2169</v>
      </c>
      <c r="D561" s="39" t="s">
        <v>2170</v>
      </c>
      <c r="E561" s="39"/>
      <c r="F561" s="39"/>
      <c r="G561" s="39"/>
      <c r="H561" s="33" t="n">
        <v>17</v>
      </c>
      <c r="I561" s="33"/>
      <c r="J561" s="33" t="n">
        <v>760</v>
      </c>
      <c r="K561" s="33"/>
      <c r="L561" s="34" t="n">
        <f aca="false">$L$12</f>
        <v>0</v>
      </c>
      <c r="M561" s="35" t="n">
        <f aca="false">J561*(1-L561/100)</f>
        <v>760</v>
      </c>
      <c r="N561" s="34" t="n">
        <v>4690464021541</v>
      </c>
      <c r="O561" s="36"/>
      <c r="P561" s="36" t="n">
        <f aca="false">O561*J561</f>
        <v>0</v>
      </c>
      <c r="Q561" s="36" t="n">
        <f aca="false">P561-R561</f>
        <v>0</v>
      </c>
      <c r="R561" s="37" t="n">
        <f aca="false">M561*O561</f>
        <v>0</v>
      </c>
      <c r="S561" s="35" t="s">
        <v>2171</v>
      </c>
    </row>
    <row r="562" customFormat="false" ht="11.1" hidden="false" customHeight="true" outlineLevel="6" collapsed="false">
      <c r="B562" s="30" t="s">
        <v>2172</v>
      </c>
      <c r="C562" s="31" t="s">
        <v>2173</v>
      </c>
      <c r="D562" s="39" t="s">
        <v>2174</v>
      </c>
      <c r="E562" s="39"/>
      <c r="F562" s="39"/>
      <c r="G562" s="39"/>
      <c r="H562" s="33" t="n">
        <v>25</v>
      </c>
      <c r="I562" s="33"/>
      <c r="J562" s="33" t="n">
        <v>560</v>
      </c>
      <c r="K562" s="33"/>
      <c r="L562" s="34" t="n">
        <f aca="false">$L$12</f>
        <v>0</v>
      </c>
      <c r="M562" s="35" t="n">
        <f aca="false">J562*(1-L562/100)</f>
        <v>560</v>
      </c>
      <c r="N562" s="34" t="n">
        <v>4607190028669</v>
      </c>
      <c r="O562" s="36"/>
      <c r="P562" s="36" t="n">
        <f aca="false">O562*J562</f>
        <v>0</v>
      </c>
      <c r="Q562" s="36" t="n">
        <f aca="false">P562-R562</f>
        <v>0</v>
      </c>
      <c r="R562" s="37" t="n">
        <f aca="false">M562*O562</f>
        <v>0</v>
      </c>
      <c r="S562" s="35" t="s">
        <v>2175</v>
      </c>
    </row>
    <row r="563" customFormat="false" ht="11.1" hidden="false" customHeight="true" outlineLevel="6" collapsed="false">
      <c r="B563" s="30" t="s">
        <v>2176</v>
      </c>
      <c r="C563" s="31" t="s">
        <v>2177</v>
      </c>
      <c r="D563" s="39" t="s">
        <v>2178</v>
      </c>
      <c r="E563" s="39"/>
      <c r="F563" s="39"/>
      <c r="G563" s="39"/>
      <c r="H563" s="33" t="n">
        <v>97</v>
      </c>
      <c r="I563" s="33"/>
      <c r="J563" s="33" t="n">
        <v>630</v>
      </c>
      <c r="K563" s="33"/>
      <c r="L563" s="34" t="n">
        <f aca="false">$L$12</f>
        <v>0</v>
      </c>
      <c r="M563" s="35" t="n">
        <f aca="false">J563*(1-L563/100)</f>
        <v>630</v>
      </c>
      <c r="N563" s="34" t="n">
        <v>4607190028652</v>
      </c>
      <c r="O563" s="36"/>
      <c r="P563" s="36" t="n">
        <f aca="false">O563*J563</f>
        <v>0</v>
      </c>
      <c r="Q563" s="36" t="n">
        <f aca="false">P563-R563</f>
        <v>0</v>
      </c>
      <c r="R563" s="37" t="n">
        <f aca="false">M563*O563</f>
        <v>0</v>
      </c>
      <c r="S563" s="35" t="s">
        <v>2179</v>
      </c>
    </row>
    <row r="564" customFormat="false" ht="11.1" hidden="false" customHeight="true" outlineLevel="6" collapsed="false">
      <c r="B564" s="30" t="s">
        <v>2180</v>
      </c>
      <c r="C564" s="31" t="s">
        <v>2181</v>
      </c>
      <c r="D564" s="39" t="s">
        <v>2182</v>
      </c>
      <c r="E564" s="39"/>
      <c r="F564" s="39"/>
      <c r="G564" s="39"/>
      <c r="H564" s="33" t="n">
        <v>89</v>
      </c>
      <c r="I564" s="33"/>
      <c r="J564" s="33" t="n">
        <v>630</v>
      </c>
      <c r="K564" s="33"/>
      <c r="L564" s="34" t="n">
        <f aca="false">$L$12</f>
        <v>0</v>
      </c>
      <c r="M564" s="35" t="n">
        <f aca="false">J564*(1-L564/100)</f>
        <v>630</v>
      </c>
      <c r="N564" s="34" t="n">
        <v>4607190028676</v>
      </c>
      <c r="O564" s="36"/>
      <c r="P564" s="36" t="n">
        <f aca="false">O564*J564</f>
        <v>0</v>
      </c>
      <c r="Q564" s="36" t="n">
        <f aca="false">P564-R564</f>
        <v>0</v>
      </c>
      <c r="R564" s="37" t="n">
        <f aca="false">M564*O564</f>
        <v>0</v>
      </c>
      <c r="S564" s="35" t="s">
        <v>2183</v>
      </c>
    </row>
    <row r="565" customFormat="false" ht="11.1" hidden="false" customHeight="true" outlineLevel="6" collapsed="false">
      <c r="B565" s="30" t="s">
        <v>2184</v>
      </c>
      <c r="C565" s="31" t="s">
        <v>2185</v>
      </c>
      <c r="D565" s="39" t="s">
        <v>2186</v>
      </c>
      <c r="E565" s="39"/>
      <c r="F565" s="39"/>
      <c r="G565" s="39"/>
      <c r="H565" s="33" t="n">
        <v>37</v>
      </c>
      <c r="I565" s="33"/>
      <c r="J565" s="33" t="n">
        <v>890</v>
      </c>
      <c r="K565" s="33"/>
      <c r="L565" s="34" t="n">
        <f aca="false">$L$12</f>
        <v>0</v>
      </c>
      <c r="M565" s="35" t="n">
        <f aca="false">J565*(1-L565/100)</f>
        <v>890</v>
      </c>
      <c r="N565" s="34" t="n">
        <v>4630005144544</v>
      </c>
      <c r="O565" s="36"/>
      <c r="P565" s="36" t="n">
        <f aca="false">O565*J565</f>
        <v>0</v>
      </c>
      <c r="Q565" s="36" t="n">
        <f aca="false">P565-R565</f>
        <v>0</v>
      </c>
      <c r="R565" s="37" t="n">
        <f aca="false">M565*O565</f>
        <v>0</v>
      </c>
      <c r="S565" s="35" t="s">
        <v>2187</v>
      </c>
    </row>
    <row r="566" customFormat="false" ht="11.1" hidden="false" customHeight="true" outlineLevel="6" collapsed="false">
      <c r="B566" s="30" t="s">
        <v>2188</v>
      </c>
      <c r="C566" s="31" t="s">
        <v>2189</v>
      </c>
      <c r="D566" s="39" t="s">
        <v>2190</v>
      </c>
      <c r="E566" s="39"/>
      <c r="F566" s="39"/>
      <c r="G566" s="39"/>
      <c r="H566" s="33" t="n">
        <v>9</v>
      </c>
      <c r="I566" s="33"/>
      <c r="J566" s="33" t="n">
        <v>530</v>
      </c>
      <c r="K566" s="33"/>
      <c r="L566" s="34" t="n">
        <f aca="false">$L$12</f>
        <v>0</v>
      </c>
      <c r="M566" s="35" t="n">
        <f aca="false">J566*(1-L566/100)</f>
        <v>530</v>
      </c>
      <c r="N566" s="34" t="n">
        <v>4690464003202</v>
      </c>
      <c r="O566" s="36"/>
      <c r="P566" s="36" t="n">
        <f aca="false">O566*J566</f>
        <v>0</v>
      </c>
      <c r="Q566" s="36" t="n">
        <f aca="false">P566-R566</f>
        <v>0</v>
      </c>
      <c r="R566" s="37" t="n">
        <f aca="false">M566*O566</f>
        <v>0</v>
      </c>
      <c r="S566" s="35" t="s">
        <v>2191</v>
      </c>
    </row>
    <row r="567" customFormat="false" ht="11.1" hidden="false" customHeight="true" outlineLevel="6" collapsed="false">
      <c r="B567" s="30" t="s">
        <v>2192</v>
      </c>
      <c r="C567" s="31" t="s">
        <v>2193</v>
      </c>
      <c r="D567" s="39" t="s">
        <v>2194</v>
      </c>
      <c r="E567" s="39"/>
      <c r="F567" s="39"/>
      <c r="G567" s="39"/>
      <c r="H567" s="33" t="n">
        <v>141</v>
      </c>
      <c r="I567" s="33"/>
      <c r="J567" s="33" t="n">
        <v>530</v>
      </c>
      <c r="K567" s="33"/>
      <c r="L567" s="34" t="n">
        <f aca="false">$L$12</f>
        <v>0</v>
      </c>
      <c r="M567" s="35" t="n">
        <f aca="false">J567*(1-L567/100)</f>
        <v>530</v>
      </c>
      <c r="N567" s="34" t="n">
        <v>4607190028782</v>
      </c>
      <c r="O567" s="36"/>
      <c r="P567" s="36" t="n">
        <f aca="false">O567*J567</f>
        <v>0</v>
      </c>
      <c r="Q567" s="36" t="n">
        <f aca="false">P567-R567</f>
        <v>0</v>
      </c>
      <c r="R567" s="37" t="n">
        <f aca="false">M567*O567</f>
        <v>0</v>
      </c>
      <c r="S567" s="35" t="s">
        <v>2195</v>
      </c>
    </row>
    <row r="568" customFormat="false" ht="11.1" hidden="false" customHeight="true" outlineLevel="6" collapsed="false">
      <c r="B568" s="30" t="s">
        <v>2196</v>
      </c>
      <c r="C568" s="31" t="s">
        <v>2197</v>
      </c>
      <c r="D568" s="39" t="s">
        <v>2198</v>
      </c>
      <c r="E568" s="39"/>
      <c r="F568" s="39"/>
      <c r="G568" s="39"/>
      <c r="H568" s="33" t="n">
        <v>151</v>
      </c>
      <c r="I568" s="33"/>
      <c r="J568" s="33" t="n">
        <v>530</v>
      </c>
      <c r="K568" s="33"/>
      <c r="L568" s="34" t="n">
        <f aca="false">$L$12</f>
        <v>0</v>
      </c>
      <c r="M568" s="35" t="n">
        <f aca="false">J568*(1-L568/100)</f>
        <v>530</v>
      </c>
      <c r="N568" s="34" t="n">
        <v>4607190028805</v>
      </c>
      <c r="O568" s="36"/>
      <c r="P568" s="36" t="n">
        <f aca="false">O568*J568</f>
        <v>0</v>
      </c>
      <c r="Q568" s="36" t="n">
        <f aca="false">P568-R568</f>
        <v>0</v>
      </c>
      <c r="R568" s="37" t="n">
        <f aca="false">M568*O568</f>
        <v>0</v>
      </c>
      <c r="S568" s="35" t="s">
        <v>2199</v>
      </c>
    </row>
    <row r="569" customFormat="false" ht="11.1" hidden="false" customHeight="true" outlineLevel="6" collapsed="false">
      <c r="B569" s="30" t="s">
        <v>2200</v>
      </c>
      <c r="C569" s="31" t="s">
        <v>2201</v>
      </c>
      <c r="D569" s="39" t="s">
        <v>2202</v>
      </c>
      <c r="E569" s="39"/>
      <c r="F569" s="39"/>
      <c r="G569" s="39"/>
      <c r="H569" s="33" t="n">
        <v>103</v>
      </c>
      <c r="I569" s="33"/>
      <c r="J569" s="33" t="n">
        <v>530</v>
      </c>
      <c r="K569" s="33"/>
      <c r="L569" s="34" t="n">
        <f aca="false">$L$12</f>
        <v>0</v>
      </c>
      <c r="M569" s="35" t="n">
        <f aca="false">J569*(1-L569/100)</f>
        <v>530</v>
      </c>
      <c r="N569" s="34" t="n">
        <v>4607190028799</v>
      </c>
      <c r="O569" s="36"/>
      <c r="P569" s="36" t="n">
        <f aca="false">O569*J569</f>
        <v>0</v>
      </c>
      <c r="Q569" s="36" t="n">
        <f aca="false">P569-R569</f>
        <v>0</v>
      </c>
      <c r="R569" s="37" t="n">
        <f aca="false">M569*O569</f>
        <v>0</v>
      </c>
      <c r="S569" s="35" t="s">
        <v>2203</v>
      </c>
    </row>
    <row r="570" customFormat="false" ht="11.1" hidden="false" customHeight="true" outlineLevel="6" collapsed="false">
      <c r="B570" s="30" t="s">
        <v>2204</v>
      </c>
      <c r="C570" s="31" t="s">
        <v>2205</v>
      </c>
      <c r="D570" s="39" t="s">
        <v>2206</v>
      </c>
      <c r="E570" s="39"/>
      <c r="F570" s="39"/>
      <c r="G570" s="39"/>
      <c r="H570" s="33" t="n">
        <v>112</v>
      </c>
      <c r="I570" s="33"/>
      <c r="J570" s="33" t="n">
        <v>590</v>
      </c>
      <c r="K570" s="33"/>
      <c r="L570" s="34" t="n">
        <f aca="false">$L$12</f>
        <v>0</v>
      </c>
      <c r="M570" s="35" t="n">
        <f aca="false">J570*(1-L570/100)</f>
        <v>590</v>
      </c>
      <c r="N570" s="34" t="n">
        <v>4607190028812</v>
      </c>
      <c r="O570" s="36"/>
      <c r="P570" s="36" t="n">
        <f aca="false">O570*J570</f>
        <v>0</v>
      </c>
      <c r="Q570" s="36" t="n">
        <f aca="false">P570-R570</f>
        <v>0</v>
      </c>
      <c r="R570" s="37" t="n">
        <f aca="false">M570*O570</f>
        <v>0</v>
      </c>
      <c r="S570" s="35" t="s">
        <v>2207</v>
      </c>
    </row>
    <row r="571" customFormat="false" ht="11.1" hidden="false" customHeight="true" outlineLevel="6" collapsed="false">
      <c r="B571" s="30" t="s">
        <v>2208</v>
      </c>
      <c r="C571" s="31" t="s">
        <v>2209</v>
      </c>
      <c r="D571" s="39" t="s">
        <v>2210</v>
      </c>
      <c r="E571" s="39"/>
      <c r="F571" s="39"/>
      <c r="G571" s="39"/>
      <c r="H571" s="33" t="n">
        <v>70</v>
      </c>
      <c r="I571" s="33"/>
      <c r="J571" s="33" t="n">
        <v>590</v>
      </c>
      <c r="K571" s="33"/>
      <c r="L571" s="34" t="n">
        <f aca="false">$L$12</f>
        <v>0</v>
      </c>
      <c r="M571" s="35" t="n">
        <f aca="false">J571*(1-L571/100)</f>
        <v>590</v>
      </c>
      <c r="N571" s="34" t="n">
        <v>4607190028829</v>
      </c>
      <c r="O571" s="36"/>
      <c r="P571" s="36" t="n">
        <f aca="false">O571*J571</f>
        <v>0</v>
      </c>
      <c r="Q571" s="36" t="n">
        <f aca="false">P571-R571</f>
        <v>0</v>
      </c>
      <c r="R571" s="37" t="n">
        <f aca="false">M571*O571</f>
        <v>0</v>
      </c>
      <c r="S571" s="35" t="s">
        <v>2211</v>
      </c>
    </row>
    <row r="572" customFormat="false" ht="11.1" hidden="false" customHeight="true" outlineLevel="6" collapsed="false">
      <c r="B572" s="30" t="s">
        <v>2212</v>
      </c>
      <c r="C572" s="31" t="s">
        <v>2213</v>
      </c>
      <c r="D572" s="39" t="s">
        <v>2214</v>
      </c>
      <c r="E572" s="39"/>
      <c r="F572" s="39"/>
      <c r="G572" s="39"/>
      <c r="H572" s="33" t="n">
        <v>19</v>
      </c>
      <c r="I572" s="33"/>
      <c r="J572" s="33" t="n">
        <v>590</v>
      </c>
      <c r="K572" s="33"/>
      <c r="L572" s="34" t="n">
        <f aca="false">$L$12</f>
        <v>0</v>
      </c>
      <c r="M572" s="35" t="n">
        <f aca="false">J572*(1-L572/100)</f>
        <v>590</v>
      </c>
      <c r="N572" s="34" t="n">
        <v>4607190028836</v>
      </c>
      <c r="O572" s="36"/>
      <c r="P572" s="36" t="n">
        <f aca="false">O572*J572</f>
        <v>0</v>
      </c>
      <c r="Q572" s="36" t="n">
        <f aca="false">P572-R572</f>
        <v>0</v>
      </c>
      <c r="R572" s="37" t="n">
        <f aca="false">M572*O572</f>
        <v>0</v>
      </c>
      <c r="S572" s="35" t="s">
        <v>2215</v>
      </c>
    </row>
    <row r="573" customFormat="false" ht="11.1" hidden="false" customHeight="true" outlineLevel="5" collapsed="false">
      <c r="B573" s="19"/>
      <c r="C573" s="38"/>
      <c r="D573" s="38" t="s">
        <v>2216</v>
      </c>
      <c r="E573" s="38"/>
      <c r="F573" s="38"/>
      <c r="G573" s="38"/>
      <c r="H573" s="21"/>
      <c r="I573" s="22"/>
      <c r="J573" s="21"/>
      <c r="K573" s="22"/>
      <c r="L573" s="23"/>
      <c r="M573" s="20"/>
      <c r="N573" s="23"/>
      <c r="O573" s="24"/>
      <c r="P573" s="24"/>
      <c r="Q573" s="24"/>
      <c r="R573" s="25"/>
      <c r="S573" s="0"/>
    </row>
    <row r="574" customFormat="false" ht="11.1" hidden="false" customHeight="true" outlineLevel="6" collapsed="false">
      <c r="B574" s="30" t="s">
        <v>2217</v>
      </c>
      <c r="C574" s="31" t="s">
        <v>2218</v>
      </c>
      <c r="D574" s="39" t="s">
        <v>2219</v>
      </c>
      <c r="E574" s="39"/>
      <c r="F574" s="39"/>
      <c r="G574" s="39"/>
      <c r="H574" s="33" t="n">
        <v>26</v>
      </c>
      <c r="I574" s="33"/>
      <c r="J574" s="33" t="n">
        <v>570</v>
      </c>
      <c r="K574" s="33"/>
      <c r="L574" s="34" t="n">
        <f aca="false">$L$12</f>
        <v>0</v>
      </c>
      <c r="M574" s="35" t="n">
        <f aca="false">J574*(1-L574/100)</f>
        <v>570</v>
      </c>
      <c r="N574" s="34" t="n">
        <v>4630005146869</v>
      </c>
      <c r="O574" s="36"/>
      <c r="P574" s="36" t="n">
        <f aca="false">O574*J574</f>
        <v>0</v>
      </c>
      <c r="Q574" s="36" t="n">
        <f aca="false">P574-R574</f>
        <v>0</v>
      </c>
      <c r="R574" s="37" t="n">
        <f aca="false">M574*O574</f>
        <v>0</v>
      </c>
      <c r="S574" s="35" t="s">
        <v>2220</v>
      </c>
    </row>
    <row r="575" customFormat="false" ht="11.1" hidden="false" customHeight="true" outlineLevel="6" collapsed="false">
      <c r="B575" s="30" t="s">
        <v>2221</v>
      </c>
      <c r="C575" s="31" t="s">
        <v>2222</v>
      </c>
      <c r="D575" s="39" t="s">
        <v>2223</v>
      </c>
      <c r="E575" s="39"/>
      <c r="F575" s="39"/>
      <c r="G575" s="39"/>
      <c r="H575" s="33" t="n">
        <v>129</v>
      </c>
      <c r="I575" s="33"/>
      <c r="J575" s="33" t="n">
        <v>590</v>
      </c>
      <c r="K575" s="33"/>
      <c r="L575" s="34" t="n">
        <f aca="false">$L$12</f>
        <v>0</v>
      </c>
      <c r="M575" s="35" t="n">
        <f aca="false">J575*(1-L575/100)</f>
        <v>590</v>
      </c>
      <c r="N575" s="34" t="n">
        <v>4607190029062</v>
      </c>
      <c r="O575" s="36"/>
      <c r="P575" s="36" t="n">
        <f aca="false">O575*J575</f>
        <v>0</v>
      </c>
      <c r="Q575" s="36" t="n">
        <f aca="false">P575-R575</f>
        <v>0</v>
      </c>
      <c r="R575" s="37" t="n">
        <f aca="false">M575*O575</f>
        <v>0</v>
      </c>
      <c r="S575" s="35" t="s">
        <v>2224</v>
      </c>
    </row>
    <row r="576" customFormat="false" ht="11.1" hidden="false" customHeight="true" outlineLevel="6" collapsed="false">
      <c r="B576" s="30" t="s">
        <v>2225</v>
      </c>
      <c r="C576" s="31" t="s">
        <v>2226</v>
      </c>
      <c r="D576" s="39" t="s">
        <v>2227</v>
      </c>
      <c r="E576" s="39"/>
      <c r="F576" s="39"/>
      <c r="G576" s="39"/>
      <c r="H576" s="33" t="n">
        <v>81</v>
      </c>
      <c r="I576" s="33"/>
      <c r="J576" s="33" t="n">
        <v>570</v>
      </c>
      <c r="K576" s="33"/>
      <c r="L576" s="34" t="n">
        <f aca="false">$L$12</f>
        <v>0</v>
      </c>
      <c r="M576" s="35" t="n">
        <f aca="false">J576*(1-L576/100)</f>
        <v>570</v>
      </c>
      <c r="N576" s="34" t="n">
        <v>4630005146920</v>
      </c>
      <c r="O576" s="36"/>
      <c r="P576" s="36" t="n">
        <f aca="false">O576*J576</f>
        <v>0</v>
      </c>
      <c r="Q576" s="36" t="n">
        <f aca="false">P576-R576</f>
        <v>0</v>
      </c>
      <c r="R576" s="37" t="n">
        <f aca="false">M576*O576</f>
        <v>0</v>
      </c>
      <c r="S576" s="35" t="s">
        <v>2228</v>
      </c>
    </row>
    <row r="577" customFormat="false" ht="11.1" hidden="false" customHeight="true" outlineLevel="6" collapsed="false">
      <c r="B577" s="30" t="s">
        <v>2229</v>
      </c>
      <c r="C577" s="31" t="s">
        <v>2230</v>
      </c>
      <c r="D577" s="39" t="s">
        <v>2231</v>
      </c>
      <c r="E577" s="39"/>
      <c r="F577" s="39"/>
      <c r="G577" s="39"/>
      <c r="H577" s="33" t="n">
        <v>250</v>
      </c>
      <c r="I577" s="33"/>
      <c r="J577" s="33" t="n">
        <v>570</v>
      </c>
      <c r="K577" s="33"/>
      <c r="L577" s="34" t="n">
        <f aca="false">$L$12</f>
        <v>0</v>
      </c>
      <c r="M577" s="35" t="n">
        <f aca="false">J577*(1-L577/100)</f>
        <v>570</v>
      </c>
      <c r="N577" s="34" t="n">
        <v>4630005146807</v>
      </c>
      <c r="O577" s="36"/>
      <c r="P577" s="36" t="n">
        <f aca="false">O577*J577</f>
        <v>0</v>
      </c>
      <c r="Q577" s="36" t="n">
        <f aca="false">P577-R577</f>
        <v>0</v>
      </c>
      <c r="R577" s="37" t="n">
        <f aca="false">M577*O577</f>
        <v>0</v>
      </c>
      <c r="S577" s="35" t="s">
        <v>2232</v>
      </c>
    </row>
    <row r="578" customFormat="false" ht="11.1" hidden="false" customHeight="true" outlineLevel="6" collapsed="false">
      <c r="B578" s="30" t="s">
        <v>2233</v>
      </c>
      <c r="C578" s="31" t="s">
        <v>2234</v>
      </c>
      <c r="D578" s="39" t="s">
        <v>2235</v>
      </c>
      <c r="E578" s="39"/>
      <c r="F578" s="39"/>
      <c r="G578" s="39"/>
      <c r="H578" s="33" t="n">
        <v>307</v>
      </c>
      <c r="I578" s="33"/>
      <c r="J578" s="33" t="n">
        <v>570</v>
      </c>
      <c r="K578" s="33"/>
      <c r="L578" s="34" t="n">
        <f aca="false">$L$12</f>
        <v>0</v>
      </c>
      <c r="M578" s="35" t="n">
        <f aca="false">J578*(1-L578/100)</f>
        <v>570</v>
      </c>
      <c r="N578" s="34" t="n">
        <v>4690464001369</v>
      </c>
      <c r="O578" s="36"/>
      <c r="P578" s="36" t="n">
        <f aca="false">O578*J578</f>
        <v>0</v>
      </c>
      <c r="Q578" s="36" t="n">
        <f aca="false">P578-R578</f>
        <v>0</v>
      </c>
      <c r="R578" s="37" t="n">
        <f aca="false">M578*O578</f>
        <v>0</v>
      </c>
      <c r="S578" s="35" t="s">
        <v>2236</v>
      </c>
    </row>
    <row r="579" customFormat="false" ht="11.1" hidden="false" customHeight="true" outlineLevel="6" collapsed="false">
      <c r="B579" s="30" t="s">
        <v>2237</v>
      </c>
      <c r="C579" s="31" t="s">
        <v>2238</v>
      </c>
      <c r="D579" s="39" t="s">
        <v>2239</v>
      </c>
      <c r="E579" s="39"/>
      <c r="F579" s="39"/>
      <c r="G579" s="39"/>
      <c r="H579" s="33" t="n">
        <v>422</v>
      </c>
      <c r="I579" s="33"/>
      <c r="J579" s="33" t="n">
        <v>570</v>
      </c>
      <c r="K579" s="33"/>
      <c r="L579" s="34" t="n">
        <f aca="false">$L$12</f>
        <v>0</v>
      </c>
      <c r="M579" s="35" t="n">
        <f aca="false">J579*(1-L579/100)</f>
        <v>570</v>
      </c>
      <c r="N579" s="34" t="n">
        <v>4690464001376</v>
      </c>
      <c r="O579" s="36"/>
      <c r="P579" s="36" t="n">
        <f aca="false">O579*J579</f>
        <v>0</v>
      </c>
      <c r="Q579" s="36" t="n">
        <f aca="false">P579-R579</f>
        <v>0</v>
      </c>
      <c r="R579" s="37" t="n">
        <f aca="false">M579*O579</f>
        <v>0</v>
      </c>
      <c r="S579" s="35" t="s">
        <v>2240</v>
      </c>
    </row>
    <row r="580" customFormat="false" ht="11.1" hidden="false" customHeight="true" outlineLevel="6" collapsed="false">
      <c r="B580" s="30" t="s">
        <v>2241</v>
      </c>
      <c r="C580" s="31" t="s">
        <v>2242</v>
      </c>
      <c r="D580" s="39" t="s">
        <v>2243</v>
      </c>
      <c r="E580" s="39"/>
      <c r="F580" s="39"/>
      <c r="G580" s="39"/>
      <c r="H580" s="33" t="n">
        <v>167</v>
      </c>
      <c r="I580" s="33"/>
      <c r="J580" s="33" t="n">
        <v>570</v>
      </c>
      <c r="K580" s="33"/>
      <c r="L580" s="34" t="n">
        <f aca="false">$L$12</f>
        <v>0</v>
      </c>
      <c r="M580" s="35" t="n">
        <f aca="false">J580*(1-L580/100)</f>
        <v>570</v>
      </c>
      <c r="N580" s="34" t="n">
        <v>4690464001420</v>
      </c>
      <c r="O580" s="36"/>
      <c r="P580" s="36" t="n">
        <f aca="false">O580*J580</f>
        <v>0</v>
      </c>
      <c r="Q580" s="36" t="n">
        <f aca="false">P580-R580</f>
        <v>0</v>
      </c>
      <c r="R580" s="37" t="n">
        <f aca="false">M580*O580</f>
        <v>0</v>
      </c>
      <c r="S580" s="35" t="s">
        <v>2244</v>
      </c>
    </row>
    <row r="581" customFormat="false" ht="11.1" hidden="false" customHeight="true" outlineLevel="6" collapsed="false">
      <c r="B581" s="30" t="s">
        <v>2245</v>
      </c>
      <c r="C581" s="31" t="s">
        <v>2246</v>
      </c>
      <c r="D581" s="39" t="s">
        <v>2247</v>
      </c>
      <c r="E581" s="39"/>
      <c r="F581" s="39"/>
      <c r="G581" s="39"/>
      <c r="H581" s="33" t="n">
        <v>330</v>
      </c>
      <c r="I581" s="33"/>
      <c r="J581" s="33" t="n">
        <v>570</v>
      </c>
      <c r="K581" s="33"/>
      <c r="L581" s="34" t="n">
        <f aca="false">$L$12</f>
        <v>0</v>
      </c>
      <c r="M581" s="35" t="n">
        <f aca="false">J581*(1-L581/100)</f>
        <v>570</v>
      </c>
      <c r="N581" s="34" t="n">
        <v>4630005146876</v>
      </c>
      <c r="O581" s="36"/>
      <c r="P581" s="36" t="n">
        <f aca="false">O581*J581</f>
        <v>0</v>
      </c>
      <c r="Q581" s="36" t="n">
        <f aca="false">P581-R581</f>
        <v>0</v>
      </c>
      <c r="R581" s="37" t="n">
        <f aca="false">M581*O581</f>
        <v>0</v>
      </c>
      <c r="S581" s="35" t="s">
        <v>2248</v>
      </c>
    </row>
    <row r="582" customFormat="false" ht="11.1" hidden="false" customHeight="true" outlineLevel="6" collapsed="false">
      <c r="B582" s="30" t="s">
        <v>2249</v>
      </c>
      <c r="C582" s="31" t="s">
        <v>2250</v>
      </c>
      <c r="D582" s="39" t="s">
        <v>2251</v>
      </c>
      <c r="E582" s="39"/>
      <c r="F582" s="39"/>
      <c r="G582" s="39"/>
      <c r="H582" s="33" t="n">
        <v>39</v>
      </c>
      <c r="I582" s="33"/>
      <c r="J582" s="33" t="n">
        <v>590</v>
      </c>
      <c r="K582" s="33"/>
      <c r="L582" s="34" t="n">
        <f aca="false">$L$12</f>
        <v>0</v>
      </c>
      <c r="M582" s="35" t="n">
        <f aca="false">J582*(1-L582/100)</f>
        <v>590</v>
      </c>
      <c r="N582" s="34" t="n">
        <v>4630005146838</v>
      </c>
      <c r="O582" s="36"/>
      <c r="P582" s="36" t="n">
        <f aca="false">O582*J582</f>
        <v>0</v>
      </c>
      <c r="Q582" s="36" t="n">
        <f aca="false">P582-R582</f>
        <v>0</v>
      </c>
      <c r="R582" s="37" t="n">
        <f aca="false">M582*O582</f>
        <v>0</v>
      </c>
      <c r="S582" s="35" t="s">
        <v>2252</v>
      </c>
    </row>
    <row r="583" customFormat="false" ht="11.1" hidden="false" customHeight="true" outlineLevel="6" collapsed="false">
      <c r="B583" s="30" t="s">
        <v>2253</v>
      </c>
      <c r="C583" s="31" t="s">
        <v>2254</v>
      </c>
      <c r="D583" s="39" t="s">
        <v>2255</v>
      </c>
      <c r="E583" s="39"/>
      <c r="F583" s="39"/>
      <c r="G583" s="39"/>
      <c r="H583" s="33" t="n">
        <v>306</v>
      </c>
      <c r="I583" s="33"/>
      <c r="J583" s="33" t="n">
        <v>590</v>
      </c>
      <c r="K583" s="33"/>
      <c r="L583" s="34" t="n">
        <f aca="false">$L$12</f>
        <v>0</v>
      </c>
      <c r="M583" s="35" t="n">
        <f aca="false">J583*(1-L583/100)</f>
        <v>590</v>
      </c>
      <c r="N583" s="34" t="n">
        <v>4630005146821</v>
      </c>
      <c r="O583" s="36"/>
      <c r="P583" s="36" t="n">
        <f aca="false">O583*J583</f>
        <v>0</v>
      </c>
      <c r="Q583" s="36" t="n">
        <f aca="false">P583-R583</f>
        <v>0</v>
      </c>
      <c r="R583" s="37" t="n">
        <f aca="false">M583*O583</f>
        <v>0</v>
      </c>
      <c r="S583" s="35" t="s">
        <v>2256</v>
      </c>
    </row>
    <row r="584" customFormat="false" ht="11.1" hidden="false" customHeight="true" outlineLevel="6" collapsed="false">
      <c r="B584" s="30" t="s">
        <v>2257</v>
      </c>
      <c r="C584" s="31" t="s">
        <v>2258</v>
      </c>
      <c r="D584" s="39" t="s">
        <v>2259</v>
      </c>
      <c r="E584" s="39"/>
      <c r="F584" s="39"/>
      <c r="G584" s="39"/>
      <c r="H584" s="33" t="n">
        <v>167</v>
      </c>
      <c r="I584" s="33"/>
      <c r="J584" s="33" t="n">
        <v>590</v>
      </c>
      <c r="K584" s="33"/>
      <c r="L584" s="34" t="n">
        <f aca="false">$L$12</f>
        <v>0</v>
      </c>
      <c r="M584" s="35" t="n">
        <f aca="false">J584*(1-L584/100)</f>
        <v>590</v>
      </c>
      <c r="N584" s="34" t="n">
        <v>4630005146791</v>
      </c>
      <c r="O584" s="36"/>
      <c r="P584" s="36" t="n">
        <f aca="false">O584*J584</f>
        <v>0</v>
      </c>
      <c r="Q584" s="36" t="n">
        <f aca="false">P584-R584</f>
        <v>0</v>
      </c>
      <c r="R584" s="37" t="n">
        <f aca="false">M584*O584</f>
        <v>0</v>
      </c>
      <c r="S584" s="35" t="s">
        <v>2260</v>
      </c>
    </row>
    <row r="585" customFormat="false" ht="11.1" hidden="false" customHeight="true" outlineLevel="6" collapsed="false">
      <c r="B585" s="30" t="s">
        <v>2261</v>
      </c>
      <c r="C585" s="31" t="s">
        <v>2262</v>
      </c>
      <c r="D585" s="39" t="s">
        <v>2263</v>
      </c>
      <c r="E585" s="39"/>
      <c r="F585" s="39"/>
      <c r="G585" s="39"/>
      <c r="H585" s="33" t="n">
        <v>31</v>
      </c>
      <c r="I585" s="33"/>
      <c r="J585" s="33" t="n">
        <v>590</v>
      </c>
      <c r="K585" s="33"/>
      <c r="L585" s="34" t="n">
        <f aca="false">$L$12</f>
        <v>0</v>
      </c>
      <c r="M585" s="35" t="n">
        <f aca="false">J585*(1-L585/100)</f>
        <v>590</v>
      </c>
      <c r="N585" s="34" t="n">
        <v>4630005146937</v>
      </c>
      <c r="O585" s="36"/>
      <c r="P585" s="36" t="n">
        <f aca="false">O585*J585</f>
        <v>0</v>
      </c>
      <c r="Q585" s="36" t="n">
        <f aca="false">P585-R585</f>
        <v>0</v>
      </c>
      <c r="R585" s="37" t="n">
        <f aca="false">M585*O585</f>
        <v>0</v>
      </c>
      <c r="S585" s="35" t="s">
        <v>2264</v>
      </c>
    </row>
    <row r="586" customFormat="false" ht="11.1" hidden="false" customHeight="true" outlineLevel="6" collapsed="false">
      <c r="B586" s="30" t="s">
        <v>2265</v>
      </c>
      <c r="C586" s="31" t="s">
        <v>2266</v>
      </c>
      <c r="D586" s="39" t="s">
        <v>2267</v>
      </c>
      <c r="E586" s="39"/>
      <c r="F586" s="39"/>
      <c r="G586" s="39"/>
      <c r="H586" s="33" t="n">
        <v>300</v>
      </c>
      <c r="I586" s="33"/>
      <c r="J586" s="33" t="n">
        <v>570</v>
      </c>
      <c r="K586" s="33"/>
      <c r="L586" s="34" t="n">
        <f aca="false">$L$12</f>
        <v>0</v>
      </c>
      <c r="M586" s="35" t="n">
        <f aca="false">J586*(1-L586/100)</f>
        <v>570</v>
      </c>
      <c r="N586" s="34" t="n">
        <v>4630005146852</v>
      </c>
      <c r="O586" s="36"/>
      <c r="P586" s="36" t="n">
        <f aca="false">O586*J586</f>
        <v>0</v>
      </c>
      <c r="Q586" s="36" t="n">
        <f aca="false">P586-R586</f>
        <v>0</v>
      </c>
      <c r="R586" s="37" t="n">
        <f aca="false">M586*O586</f>
        <v>0</v>
      </c>
      <c r="S586" s="35" t="s">
        <v>2268</v>
      </c>
    </row>
    <row r="587" customFormat="false" ht="11.1" hidden="false" customHeight="true" outlineLevel="6" collapsed="false">
      <c r="B587" s="30" t="s">
        <v>2269</v>
      </c>
      <c r="C587" s="31" t="s">
        <v>2270</v>
      </c>
      <c r="D587" s="39" t="s">
        <v>2271</v>
      </c>
      <c r="E587" s="39"/>
      <c r="F587" s="39"/>
      <c r="G587" s="39"/>
      <c r="H587" s="33" t="n">
        <v>93</v>
      </c>
      <c r="I587" s="33"/>
      <c r="J587" s="33" t="n">
        <v>570</v>
      </c>
      <c r="K587" s="33"/>
      <c r="L587" s="34" t="n">
        <f aca="false">$L$12</f>
        <v>0</v>
      </c>
      <c r="M587" s="35" t="n">
        <f aca="false">J587*(1-L587/100)</f>
        <v>570</v>
      </c>
      <c r="N587" s="34" t="n">
        <v>4630005146845</v>
      </c>
      <c r="O587" s="36"/>
      <c r="P587" s="36" t="n">
        <f aca="false">O587*J587</f>
        <v>0</v>
      </c>
      <c r="Q587" s="36" t="n">
        <f aca="false">P587-R587</f>
        <v>0</v>
      </c>
      <c r="R587" s="37" t="n">
        <f aca="false">M587*O587</f>
        <v>0</v>
      </c>
      <c r="S587" s="35" t="s">
        <v>2272</v>
      </c>
    </row>
    <row r="588" customFormat="false" ht="11.1" hidden="false" customHeight="true" outlineLevel="6" collapsed="false">
      <c r="B588" s="30" t="s">
        <v>2273</v>
      </c>
      <c r="C588" s="31" t="s">
        <v>2274</v>
      </c>
      <c r="D588" s="39" t="s">
        <v>2275</v>
      </c>
      <c r="E588" s="39"/>
      <c r="F588" s="39"/>
      <c r="G588" s="39"/>
      <c r="H588" s="33" t="n">
        <v>184</v>
      </c>
      <c r="I588" s="33"/>
      <c r="J588" s="33" t="n">
        <v>570</v>
      </c>
      <c r="K588" s="33"/>
      <c r="L588" s="34" t="n">
        <f aca="false">$L$12</f>
        <v>0</v>
      </c>
      <c r="M588" s="35" t="n">
        <f aca="false">J588*(1-L588/100)</f>
        <v>570</v>
      </c>
      <c r="N588" s="34" t="n">
        <v>4690464001383</v>
      </c>
      <c r="O588" s="36"/>
      <c r="P588" s="36" t="n">
        <f aca="false">O588*J588</f>
        <v>0</v>
      </c>
      <c r="Q588" s="36" t="n">
        <f aca="false">P588-R588</f>
        <v>0</v>
      </c>
      <c r="R588" s="37" t="n">
        <f aca="false">M588*O588</f>
        <v>0</v>
      </c>
      <c r="S588" s="35" t="s">
        <v>2276</v>
      </c>
    </row>
    <row r="589" customFormat="false" ht="11.1" hidden="false" customHeight="true" outlineLevel="6" collapsed="false">
      <c r="B589" s="30" t="s">
        <v>2277</v>
      </c>
      <c r="C589" s="31" t="s">
        <v>2278</v>
      </c>
      <c r="D589" s="39" t="s">
        <v>2279</v>
      </c>
      <c r="E589" s="39"/>
      <c r="F589" s="39"/>
      <c r="G589" s="39"/>
      <c r="H589" s="33" t="n">
        <v>263</v>
      </c>
      <c r="I589" s="33"/>
      <c r="J589" s="33" t="n">
        <v>570</v>
      </c>
      <c r="K589" s="33"/>
      <c r="L589" s="34" t="n">
        <f aca="false">$L$12</f>
        <v>0</v>
      </c>
      <c r="M589" s="35" t="n">
        <f aca="false">J589*(1-L589/100)</f>
        <v>570</v>
      </c>
      <c r="N589" s="34" t="n">
        <v>4690464001390</v>
      </c>
      <c r="O589" s="36"/>
      <c r="P589" s="36" t="n">
        <f aca="false">O589*J589</f>
        <v>0</v>
      </c>
      <c r="Q589" s="36" t="n">
        <f aca="false">P589-R589</f>
        <v>0</v>
      </c>
      <c r="R589" s="37" t="n">
        <f aca="false">M589*O589</f>
        <v>0</v>
      </c>
      <c r="S589" s="35" t="s">
        <v>2280</v>
      </c>
    </row>
    <row r="590" customFormat="false" ht="11.1" hidden="false" customHeight="true" outlineLevel="6" collapsed="false">
      <c r="B590" s="30" t="s">
        <v>2281</v>
      </c>
      <c r="C590" s="31" t="s">
        <v>2282</v>
      </c>
      <c r="D590" s="39" t="s">
        <v>2283</v>
      </c>
      <c r="E590" s="39"/>
      <c r="F590" s="39"/>
      <c r="G590" s="39"/>
      <c r="H590" s="33" t="n">
        <v>114</v>
      </c>
      <c r="I590" s="33"/>
      <c r="J590" s="33" t="n">
        <v>570</v>
      </c>
      <c r="K590" s="33"/>
      <c r="L590" s="34" t="n">
        <f aca="false">$L$12</f>
        <v>0</v>
      </c>
      <c r="M590" s="35" t="n">
        <f aca="false">J590*(1-L590/100)</f>
        <v>570</v>
      </c>
      <c r="N590" s="34" t="n">
        <v>4690464038822</v>
      </c>
      <c r="O590" s="36"/>
      <c r="P590" s="36" t="n">
        <f aca="false">O590*J590</f>
        <v>0</v>
      </c>
      <c r="Q590" s="36" t="n">
        <f aca="false">P590-R590</f>
        <v>0</v>
      </c>
      <c r="R590" s="37" t="n">
        <f aca="false">M590*O590</f>
        <v>0</v>
      </c>
      <c r="S590" s="35" t="s">
        <v>2284</v>
      </c>
    </row>
    <row r="591" customFormat="false" ht="11.1" hidden="false" customHeight="true" outlineLevel="6" collapsed="false">
      <c r="B591" s="30" t="s">
        <v>2285</v>
      </c>
      <c r="C591" s="31" t="s">
        <v>2286</v>
      </c>
      <c r="D591" s="39" t="s">
        <v>2287</v>
      </c>
      <c r="E591" s="39"/>
      <c r="F591" s="39"/>
      <c r="G591" s="39"/>
      <c r="H591" s="33" t="n">
        <v>111</v>
      </c>
      <c r="I591" s="33"/>
      <c r="J591" s="33" t="n">
        <v>570</v>
      </c>
      <c r="K591" s="33"/>
      <c r="L591" s="34" t="n">
        <f aca="false">$L$12</f>
        <v>0</v>
      </c>
      <c r="M591" s="35" t="n">
        <f aca="false">J591*(1-L591/100)</f>
        <v>570</v>
      </c>
      <c r="N591" s="34" t="n">
        <v>4690464038839</v>
      </c>
      <c r="O591" s="36"/>
      <c r="P591" s="36" t="n">
        <f aca="false">O591*J591</f>
        <v>0</v>
      </c>
      <c r="Q591" s="36" t="n">
        <f aca="false">P591-R591</f>
        <v>0</v>
      </c>
      <c r="R591" s="37" t="n">
        <f aca="false">M591*O591</f>
        <v>0</v>
      </c>
      <c r="S591" s="35" t="s">
        <v>2288</v>
      </c>
    </row>
    <row r="592" customFormat="false" ht="11.1" hidden="false" customHeight="true" outlineLevel="6" collapsed="false">
      <c r="B592" s="30" t="s">
        <v>2289</v>
      </c>
      <c r="C592" s="31" t="s">
        <v>2290</v>
      </c>
      <c r="D592" s="39" t="s">
        <v>2291</v>
      </c>
      <c r="E592" s="39"/>
      <c r="F592" s="39"/>
      <c r="G592" s="39"/>
      <c r="H592" s="33" t="n">
        <v>5</v>
      </c>
      <c r="I592" s="33"/>
      <c r="J592" s="33" t="n">
        <v>570</v>
      </c>
      <c r="K592" s="33"/>
      <c r="L592" s="34" t="n">
        <f aca="false">$L$12</f>
        <v>0</v>
      </c>
      <c r="M592" s="35" t="n">
        <f aca="false">J592*(1-L592/100)</f>
        <v>570</v>
      </c>
      <c r="N592" s="34" t="n">
        <v>4690464001406</v>
      </c>
      <c r="O592" s="36"/>
      <c r="P592" s="36" t="n">
        <f aca="false">O592*J592</f>
        <v>0</v>
      </c>
      <c r="Q592" s="36" t="n">
        <f aca="false">P592-R592</f>
        <v>0</v>
      </c>
      <c r="R592" s="37" t="n">
        <f aca="false">M592*O592</f>
        <v>0</v>
      </c>
      <c r="S592" s="35" t="s">
        <v>2292</v>
      </c>
    </row>
    <row r="593" customFormat="false" ht="11.1" hidden="false" customHeight="true" outlineLevel="6" collapsed="false">
      <c r="B593" s="30" t="s">
        <v>2293</v>
      </c>
      <c r="C593" s="31" t="s">
        <v>2294</v>
      </c>
      <c r="D593" s="39" t="s">
        <v>2295</v>
      </c>
      <c r="E593" s="39"/>
      <c r="F593" s="39"/>
      <c r="G593" s="39"/>
      <c r="H593" s="33" t="n">
        <v>31</v>
      </c>
      <c r="I593" s="33"/>
      <c r="J593" s="33" t="n">
        <v>570</v>
      </c>
      <c r="K593" s="33"/>
      <c r="L593" s="34" t="n">
        <f aca="false">$L$12</f>
        <v>0</v>
      </c>
      <c r="M593" s="35" t="n">
        <f aca="false">J593*(1-L593/100)</f>
        <v>570</v>
      </c>
      <c r="N593" s="34" t="n">
        <v>4690464004636</v>
      </c>
      <c r="O593" s="36"/>
      <c r="P593" s="36" t="n">
        <f aca="false">O593*J593</f>
        <v>0</v>
      </c>
      <c r="Q593" s="36" t="n">
        <f aca="false">P593-R593</f>
        <v>0</v>
      </c>
      <c r="R593" s="37" t="n">
        <f aca="false">M593*O593</f>
        <v>0</v>
      </c>
      <c r="S593" s="35" t="s">
        <v>2296</v>
      </c>
    </row>
    <row r="594" customFormat="false" ht="11.1" hidden="false" customHeight="true" outlineLevel="5" collapsed="false">
      <c r="B594" s="19"/>
      <c r="C594" s="38"/>
      <c r="D594" s="38" t="s">
        <v>2297</v>
      </c>
      <c r="E594" s="38"/>
      <c r="F594" s="38"/>
      <c r="G594" s="38"/>
      <c r="H594" s="21"/>
      <c r="I594" s="22"/>
      <c r="J594" s="21"/>
      <c r="K594" s="22"/>
      <c r="L594" s="23"/>
      <c r="M594" s="20"/>
      <c r="N594" s="23"/>
      <c r="O594" s="24"/>
      <c r="P594" s="24"/>
      <c r="Q594" s="24"/>
      <c r="R594" s="25"/>
      <c r="S594" s="0"/>
    </row>
    <row r="595" customFormat="false" ht="11.1" hidden="false" customHeight="true" outlineLevel="6" collapsed="false">
      <c r="B595" s="30" t="s">
        <v>2298</v>
      </c>
      <c r="C595" s="31" t="s">
        <v>2299</v>
      </c>
      <c r="D595" s="39" t="s">
        <v>2300</v>
      </c>
      <c r="E595" s="39"/>
      <c r="F595" s="39"/>
      <c r="G595" s="39"/>
      <c r="H595" s="33" t="n">
        <v>118</v>
      </c>
      <c r="I595" s="33"/>
      <c r="J595" s="33" t="n">
        <v>610</v>
      </c>
      <c r="K595" s="33"/>
      <c r="L595" s="34" t="n">
        <f aca="false">$L$12</f>
        <v>0</v>
      </c>
      <c r="M595" s="35" t="n">
        <f aca="false">J595*(1-L595/100)</f>
        <v>610</v>
      </c>
      <c r="N595" s="34" t="n">
        <v>4607190028850</v>
      </c>
      <c r="O595" s="36"/>
      <c r="P595" s="36" t="n">
        <f aca="false">O595*J595</f>
        <v>0</v>
      </c>
      <c r="Q595" s="36" t="n">
        <f aca="false">P595-R595</f>
        <v>0</v>
      </c>
      <c r="R595" s="37" t="n">
        <f aca="false">M595*O595</f>
        <v>0</v>
      </c>
      <c r="S595" s="35" t="s">
        <v>2301</v>
      </c>
    </row>
    <row r="596" customFormat="false" ht="11.1" hidden="false" customHeight="true" outlineLevel="6" collapsed="false">
      <c r="B596" s="30" t="s">
        <v>2302</v>
      </c>
      <c r="C596" s="31" t="s">
        <v>2303</v>
      </c>
      <c r="D596" s="39" t="s">
        <v>2304</v>
      </c>
      <c r="E596" s="39"/>
      <c r="F596" s="39"/>
      <c r="G596" s="39"/>
      <c r="H596" s="33" t="n">
        <v>94</v>
      </c>
      <c r="I596" s="33"/>
      <c r="J596" s="33" t="n">
        <v>590</v>
      </c>
      <c r="K596" s="33"/>
      <c r="L596" s="34" t="n">
        <f aca="false">$L$12</f>
        <v>0</v>
      </c>
      <c r="M596" s="35" t="n">
        <f aca="false">J596*(1-L596/100)</f>
        <v>590</v>
      </c>
      <c r="N596" s="34" t="n">
        <v>4607190028874</v>
      </c>
      <c r="O596" s="36"/>
      <c r="P596" s="36" t="n">
        <f aca="false">O596*J596</f>
        <v>0</v>
      </c>
      <c r="Q596" s="36" t="n">
        <f aca="false">P596-R596</f>
        <v>0</v>
      </c>
      <c r="R596" s="37" t="n">
        <f aca="false">M596*O596</f>
        <v>0</v>
      </c>
      <c r="S596" s="35" t="s">
        <v>2305</v>
      </c>
    </row>
    <row r="597" customFormat="false" ht="11.1" hidden="false" customHeight="true" outlineLevel="6" collapsed="false">
      <c r="B597" s="30" t="s">
        <v>2306</v>
      </c>
      <c r="C597" s="31" t="s">
        <v>2307</v>
      </c>
      <c r="D597" s="39" t="s">
        <v>2308</v>
      </c>
      <c r="E597" s="39"/>
      <c r="F597" s="39"/>
      <c r="G597" s="39"/>
      <c r="H597" s="33" t="n">
        <v>148</v>
      </c>
      <c r="I597" s="33"/>
      <c r="J597" s="33" t="n">
        <v>590</v>
      </c>
      <c r="K597" s="33"/>
      <c r="L597" s="34" t="n">
        <f aca="false">$L$12</f>
        <v>0</v>
      </c>
      <c r="M597" s="35" t="n">
        <f aca="false">J597*(1-L597/100)</f>
        <v>590</v>
      </c>
      <c r="N597" s="34" t="n">
        <v>4607190028881</v>
      </c>
      <c r="O597" s="36"/>
      <c r="P597" s="36" t="n">
        <f aca="false">O597*J597</f>
        <v>0</v>
      </c>
      <c r="Q597" s="36" t="n">
        <f aca="false">P597-R597</f>
        <v>0</v>
      </c>
      <c r="R597" s="37" t="n">
        <f aca="false">M597*O597</f>
        <v>0</v>
      </c>
      <c r="S597" s="35" t="s">
        <v>2309</v>
      </c>
    </row>
    <row r="598" customFormat="false" ht="11.1" hidden="false" customHeight="true" outlineLevel="6" collapsed="false">
      <c r="B598" s="30" t="s">
        <v>2310</v>
      </c>
      <c r="C598" s="31" t="s">
        <v>2311</v>
      </c>
      <c r="D598" s="39" t="s">
        <v>2312</v>
      </c>
      <c r="E598" s="39"/>
      <c r="F598" s="39"/>
      <c r="G598" s="39"/>
      <c r="H598" s="33" t="n">
        <v>3</v>
      </c>
      <c r="I598" s="33"/>
      <c r="J598" s="33" t="n">
        <v>590</v>
      </c>
      <c r="K598" s="33"/>
      <c r="L598" s="34" t="n">
        <f aca="false">$L$12</f>
        <v>0</v>
      </c>
      <c r="M598" s="35" t="n">
        <f aca="false">J598*(1-L598/100)</f>
        <v>590</v>
      </c>
      <c r="N598" s="34" t="n">
        <v>4607190028898</v>
      </c>
      <c r="O598" s="36"/>
      <c r="P598" s="36" t="n">
        <f aca="false">O598*J598</f>
        <v>0</v>
      </c>
      <c r="Q598" s="36" t="n">
        <f aca="false">P598-R598</f>
        <v>0</v>
      </c>
      <c r="R598" s="37" t="n">
        <f aca="false">M598*O598</f>
        <v>0</v>
      </c>
      <c r="S598" s="35" t="s">
        <v>2313</v>
      </c>
    </row>
    <row r="599" customFormat="false" ht="11.1" hidden="false" customHeight="true" outlineLevel="6" collapsed="false">
      <c r="B599" s="30" t="s">
        <v>2314</v>
      </c>
      <c r="C599" s="31" t="s">
        <v>2315</v>
      </c>
      <c r="D599" s="39" t="s">
        <v>2316</v>
      </c>
      <c r="E599" s="39"/>
      <c r="F599" s="39"/>
      <c r="G599" s="39"/>
      <c r="H599" s="33" t="n">
        <v>42</v>
      </c>
      <c r="I599" s="33"/>
      <c r="J599" s="33" t="n">
        <v>590</v>
      </c>
      <c r="K599" s="33"/>
      <c r="L599" s="34" t="n">
        <f aca="false">$L$12</f>
        <v>0</v>
      </c>
      <c r="M599" s="35" t="n">
        <f aca="false">J599*(1-L599/100)</f>
        <v>590</v>
      </c>
      <c r="N599" s="34" t="n">
        <v>4607190028904</v>
      </c>
      <c r="O599" s="36"/>
      <c r="P599" s="36" t="n">
        <f aca="false">O599*J599</f>
        <v>0</v>
      </c>
      <c r="Q599" s="36" t="n">
        <f aca="false">P599-R599</f>
        <v>0</v>
      </c>
      <c r="R599" s="37" t="n">
        <f aca="false">M599*O599</f>
        <v>0</v>
      </c>
      <c r="S599" s="35" t="s">
        <v>2317</v>
      </c>
    </row>
    <row r="600" customFormat="false" ht="11.1" hidden="false" customHeight="true" outlineLevel="6" collapsed="false">
      <c r="B600" s="30" t="s">
        <v>2318</v>
      </c>
      <c r="C600" s="31" t="s">
        <v>2319</v>
      </c>
      <c r="D600" s="39" t="s">
        <v>2320</v>
      </c>
      <c r="E600" s="39"/>
      <c r="F600" s="39"/>
      <c r="G600" s="39"/>
      <c r="H600" s="33" t="n">
        <v>176</v>
      </c>
      <c r="I600" s="33"/>
      <c r="J600" s="33" t="n">
        <v>590</v>
      </c>
      <c r="K600" s="33"/>
      <c r="L600" s="34" t="n">
        <f aca="false">$L$12</f>
        <v>0</v>
      </c>
      <c r="M600" s="35" t="n">
        <f aca="false">J600*(1-L600/100)</f>
        <v>590</v>
      </c>
      <c r="N600" s="34" t="n">
        <v>4607190028935</v>
      </c>
      <c r="O600" s="36"/>
      <c r="P600" s="36" t="n">
        <f aca="false">O600*J600</f>
        <v>0</v>
      </c>
      <c r="Q600" s="36" t="n">
        <f aca="false">P600-R600</f>
        <v>0</v>
      </c>
      <c r="R600" s="37" t="n">
        <f aca="false">M600*O600</f>
        <v>0</v>
      </c>
      <c r="S600" s="35" t="s">
        <v>2321</v>
      </c>
    </row>
    <row r="601" customFormat="false" ht="11.1" hidden="false" customHeight="true" outlineLevel="6" collapsed="false">
      <c r="B601" s="30" t="s">
        <v>2322</v>
      </c>
      <c r="C601" s="31" t="s">
        <v>2323</v>
      </c>
      <c r="D601" s="39" t="s">
        <v>2324</v>
      </c>
      <c r="E601" s="39"/>
      <c r="F601" s="39"/>
      <c r="G601" s="39"/>
      <c r="H601" s="33" t="n">
        <v>191</v>
      </c>
      <c r="I601" s="33"/>
      <c r="J601" s="33" t="n">
        <v>590</v>
      </c>
      <c r="K601" s="33"/>
      <c r="L601" s="34" t="n">
        <f aca="false">$L$12</f>
        <v>0</v>
      </c>
      <c r="M601" s="35" t="n">
        <f aca="false">J601*(1-L601/100)</f>
        <v>590</v>
      </c>
      <c r="N601" s="34" t="n">
        <v>4607190028942</v>
      </c>
      <c r="O601" s="36"/>
      <c r="P601" s="36" t="n">
        <f aca="false">O601*J601</f>
        <v>0</v>
      </c>
      <c r="Q601" s="36" t="n">
        <f aca="false">P601-R601</f>
        <v>0</v>
      </c>
      <c r="R601" s="37" t="n">
        <f aca="false">M601*O601</f>
        <v>0</v>
      </c>
      <c r="S601" s="35" t="s">
        <v>2325</v>
      </c>
    </row>
    <row r="602" customFormat="false" ht="11.1" hidden="false" customHeight="true" outlineLevel="6" collapsed="false">
      <c r="B602" s="30" t="s">
        <v>2326</v>
      </c>
      <c r="C602" s="31" t="s">
        <v>2327</v>
      </c>
      <c r="D602" s="39" t="s">
        <v>2328</v>
      </c>
      <c r="E602" s="39"/>
      <c r="F602" s="39"/>
      <c r="G602" s="39"/>
      <c r="H602" s="33" t="n">
        <v>293</v>
      </c>
      <c r="I602" s="33"/>
      <c r="J602" s="33" t="n">
        <v>590</v>
      </c>
      <c r="K602" s="33"/>
      <c r="L602" s="34" t="n">
        <f aca="false">$L$12</f>
        <v>0</v>
      </c>
      <c r="M602" s="35" t="n">
        <f aca="false">J602*(1-L602/100)</f>
        <v>590</v>
      </c>
      <c r="N602" s="34" t="n">
        <v>4607190028959</v>
      </c>
      <c r="O602" s="36"/>
      <c r="P602" s="36" t="n">
        <f aca="false">O602*J602</f>
        <v>0</v>
      </c>
      <c r="Q602" s="36" t="n">
        <f aca="false">P602-R602</f>
        <v>0</v>
      </c>
      <c r="R602" s="37" t="n">
        <f aca="false">M602*O602</f>
        <v>0</v>
      </c>
      <c r="S602" s="35" t="s">
        <v>2329</v>
      </c>
    </row>
    <row r="603" customFormat="false" ht="11.1" hidden="false" customHeight="true" outlineLevel="6" collapsed="false">
      <c r="B603" s="30" t="s">
        <v>2330</v>
      </c>
      <c r="C603" s="31" t="s">
        <v>2331</v>
      </c>
      <c r="D603" s="39" t="s">
        <v>2332</v>
      </c>
      <c r="E603" s="39"/>
      <c r="F603" s="39"/>
      <c r="G603" s="39"/>
      <c r="H603" s="33" t="n">
        <v>94</v>
      </c>
      <c r="I603" s="33"/>
      <c r="J603" s="33" t="n">
        <v>590</v>
      </c>
      <c r="K603" s="33"/>
      <c r="L603" s="34" t="n">
        <f aca="false">$L$12</f>
        <v>0</v>
      </c>
      <c r="M603" s="35" t="n">
        <f aca="false">J603*(1-L603/100)</f>
        <v>590</v>
      </c>
      <c r="N603" s="34" t="n">
        <v>4690464027536</v>
      </c>
      <c r="O603" s="36"/>
      <c r="P603" s="36" t="n">
        <f aca="false">O603*J603</f>
        <v>0</v>
      </c>
      <c r="Q603" s="36" t="n">
        <f aca="false">P603-R603</f>
        <v>0</v>
      </c>
      <c r="R603" s="37" t="n">
        <f aca="false">M603*O603</f>
        <v>0</v>
      </c>
      <c r="S603" s="35" t="s">
        <v>2333</v>
      </c>
    </row>
    <row r="604" customFormat="false" ht="11.1" hidden="false" customHeight="true" outlineLevel="6" collapsed="false">
      <c r="B604" s="30" t="s">
        <v>2334</v>
      </c>
      <c r="C604" s="31" t="s">
        <v>2335</v>
      </c>
      <c r="D604" s="39" t="s">
        <v>2336</v>
      </c>
      <c r="E604" s="39"/>
      <c r="F604" s="39"/>
      <c r="G604" s="39"/>
      <c r="H604" s="33" t="n">
        <v>135</v>
      </c>
      <c r="I604" s="33"/>
      <c r="J604" s="33" t="n">
        <v>590</v>
      </c>
      <c r="K604" s="33"/>
      <c r="L604" s="34" t="n">
        <f aca="false">$L$12</f>
        <v>0</v>
      </c>
      <c r="M604" s="35" t="n">
        <f aca="false">J604*(1-L604/100)</f>
        <v>590</v>
      </c>
      <c r="N604" s="34" t="n">
        <v>4607190028980</v>
      </c>
      <c r="O604" s="36"/>
      <c r="P604" s="36" t="n">
        <f aca="false">O604*J604</f>
        <v>0</v>
      </c>
      <c r="Q604" s="36" t="n">
        <f aca="false">P604-R604</f>
        <v>0</v>
      </c>
      <c r="R604" s="37" t="n">
        <f aca="false">M604*O604</f>
        <v>0</v>
      </c>
      <c r="S604" s="35" t="s">
        <v>2337</v>
      </c>
    </row>
    <row r="605" customFormat="false" ht="11.1" hidden="false" customHeight="true" outlineLevel="6" collapsed="false">
      <c r="B605" s="30" t="s">
        <v>2338</v>
      </c>
      <c r="C605" s="31" t="s">
        <v>2339</v>
      </c>
      <c r="D605" s="39" t="s">
        <v>2340</v>
      </c>
      <c r="E605" s="39"/>
      <c r="F605" s="39"/>
      <c r="G605" s="39"/>
      <c r="H605" s="33" t="n">
        <v>149</v>
      </c>
      <c r="I605" s="33"/>
      <c r="J605" s="33" t="n">
        <v>590</v>
      </c>
      <c r="K605" s="33"/>
      <c r="L605" s="34" t="n">
        <f aca="false">$L$12</f>
        <v>0</v>
      </c>
      <c r="M605" s="35" t="n">
        <f aca="false">J605*(1-L605/100)</f>
        <v>590</v>
      </c>
      <c r="N605" s="34" t="n">
        <v>4690464038853</v>
      </c>
      <c r="O605" s="36"/>
      <c r="P605" s="36" t="n">
        <f aca="false">O605*J605</f>
        <v>0</v>
      </c>
      <c r="Q605" s="36" t="n">
        <f aca="false">P605-R605</f>
        <v>0</v>
      </c>
      <c r="R605" s="37" t="n">
        <f aca="false">M605*O605</f>
        <v>0</v>
      </c>
      <c r="S605" s="35" t="s">
        <v>2341</v>
      </c>
    </row>
    <row r="606" customFormat="false" ht="11.1" hidden="false" customHeight="true" outlineLevel="6" collapsed="false">
      <c r="B606" s="30" t="s">
        <v>2342</v>
      </c>
      <c r="C606" s="31" t="s">
        <v>2343</v>
      </c>
      <c r="D606" s="39" t="s">
        <v>2344</v>
      </c>
      <c r="E606" s="39"/>
      <c r="F606" s="39"/>
      <c r="G606" s="39"/>
      <c r="H606" s="33" t="n">
        <v>43</v>
      </c>
      <c r="I606" s="33"/>
      <c r="J606" s="33" t="n">
        <v>590</v>
      </c>
      <c r="K606" s="33"/>
      <c r="L606" s="34" t="n">
        <f aca="false">$L$12</f>
        <v>0</v>
      </c>
      <c r="M606" s="35" t="n">
        <f aca="false">J606*(1-L606/100)</f>
        <v>590</v>
      </c>
      <c r="N606" s="34" t="n">
        <v>4690464038860</v>
      </c>
      <c r="O606" s="36"/>
      <c r="P606" s="36" t="n">
        <f aca="false">O606*J606</f>
        <v>0</v>
      </c>
      <c r="Q606" s="36" t="n">
        <f aca="false">P606-R606</f>
        <v>0</v>
      </c>
      <c r="R606" s="37" t="n">
        <f aca="false">M606*O606</f>
        <v>0</v>
      </c>
      <c r="S606" s="35" t="s">
        <v>2345</v>
      </c>
    </row>
    <row r="607" customFormat="false" ht="11.1" hidden="false" customHeight="true" outlineLevel="6" collapsed="false">
      <c r="B607" s="30" t="s">
        <v>2346</v>
      </c>
      <c r="C607" s="31" t="s">
        <v>2347</v>
      </c>
      <c r="D607" s="39" t="s">
        <v>2348</v>
      </c>
      <c r="E607" s="39"/>
      <c r="F607" s="39"/>
      <c r="G607" s="39"/>
      <c r="H607" s="33" t="n">
        <v>81</v>
      </c>
      <c r="I607" s="33"/>
      <c r="J607" s="33" t="n">
        <v>590</v>
      </c>
      <c r="K607" s="33"/>
      <c r="L607" s="34" t="n">
        <f aca="false">$L$12</f>
        <v>0</v>
      </c>
      <c r="M607" s="35" t="n">
        <f aca="false">J607*(1-L607/100)</f>
        <v>590</v>
      </c>
      <c r="N607" s="34" t="n">
        <v>4607190029000</v>
      </c>
      <c r="O607" s="36"/>
      <c r="P607" s="36" t="n">
        <f aca="false">O607*J607</f>
        <v>0</v>
      </c>
      <c r="Q607" s="36" t="n">
        <f aca="false">P607-R607</f>
        <v>0</v>
      </c>
      <c r="R607" s="37" t="n">
        <f aca="false">M607*O607</f>
        <v>0</v>
      </c>
      <c r="S607" s="35" t="s">
        <v>2349</v>
      </c>
    </row>
    <row r="608" customFormat="false" ht="11.1" hidden="false" customHeight="true" outlineLevel="6" collapsed="false">
      <c r="B608" s="30" t="s">
        <v>2350</v>
      </c>
      <c r="C608" s="31" t="s">
        <v>2351</v>
      </c>
      <c r="D608" s="39" t="s">
        <v>2352</v>
      </c>
      <c r="E608" s="39"/>
      <c r="F608" s="39"/>
      <c r="G608" s="39"/>
      <c r="H608" s="33" t="n">
        <v>46</v>
      </c>
      <c r="I608" s="33"/>
      <c r="J608" s="33" t="n">
        <v>590</v>
      </c>
      <c r="K608" s="33"/>
      <c r="L608" s="34" t="n">
        <f aca="false">$L$12</f>
        <v>0</v>
      </c>
      <c r="M608" s="35" t="n">
        <f aca="false">J608*(1-L608/100)</f>
        <v>590</v>
      </c>
      <c r="N608" s="34" t="n">
        <v>4630005145794</v>
      </c>
      <c r="O608" s="36"/>
      <c r="P608" s="36" t="n">
        <f aca="false">O608*J608</f>
        <v>0</v>
      </c>
      <c r="Q608" s="36" t="n">
        <f aca="false">P608-R608</f>
        <v>0</v>
      </c>
      <c r="R608" s="37" t="n">
        <f aca="false">M608*O608</f>
        <v>0</v>
      </c>
      <c r="S608" s="35" t="s">
        <v>2353</v>
      </c>
    </row>
    <row r="609" customFormat="false" ht="11.1" hidden="false" customHeight="true" outlineLevel="6" collapsed="false">
      <c r="B609" s="30" t="s">
        <v>2354</v>
      </c>
      <c r="C609" s="31" t="s">
        <v>2355</v>
      </c>
      <c r="D609" s="39" t="s">
        <v>2356</v>
      </c>
      <c r="E609" s="39"/>
      <c r="F609" s="39"/>
      <c r="G609" s="39"/>
      <c r="H609" s="33" t="n">
        <v>141</v>
      </c>
      <c r="I609" s="33"/>
      <c r="J609" s="33" t="n">
        <v>590</v>
      </c>
      <c r="K609" s="33"/>
      <c r="L609" s="34" t="n">
        <f aca="false">$L$12</f>
        <v>0</v>
      </c>
      <c r="M609" s="35" t="n">
        <f aca="false">J609*(1-L609/100)</f>
        <v>590</v>
      </c>
      <c r="N609" s="34" t="n">
        <v>4630005145787</v>
      </c>
      <c r="O609" s="36"/>
      <c r="P609" s="36" t="n">
        <f aca="false">O609*J609</f>
        <v>0</v>
      </c>
      <c r="Q609" s="36" t="n">
        <f aca="false">P609-R609</f>
        <v>0</v>
      </c>
      <c r="R609" s="37" t="n">
        <f aca="false">M609*O609</f>
        <v>0</v>
      </c>
      <c r="S609" s="35" t="s">
        <v>2357</v>
      </c>
    </row>
    <row r="610" customFormat="false" ht="11.1" hidden="false" customHeight="true" outlineLevel="6" collapsed="false">
      <c r="B610" s="30" t="s">
        <v>2358</v>
      </c>
      <c r="C610" s="31" t="s">
        <v>2359</v>
      </c>
      <c r="D610" s="39" t="s">
        <v>2360</v>
      </c>
      <c r="E610" s="39"/>
      <c r="F610" s="39"/>
      <c r="G610" s="39"/>
      <c r="H610" s="33" t="n">
        <v>87</v>
      </c>
      <c r="I610" s="33"/>
      <c r="J610" s="33" t="n">
        <v>590</v>
      </c>
      <c r="K610" s="33"/>
      <c r="L610" s="34" t="n">
        <f aca="false">$L$12</f>
        <v>0</v>
      </c>
      <c r="M610" s="35" t="n">
        <f aca="false">J610*(1-L610/100)</f>
        <v>590</v>
      </c>
      <c r="N610" s="34" t="n">
        <v>4690464109034</v>
      </c>
      <c r="O610" s="36"/>
      <c r="P610" s="36" t="n">
        <f aca="false">O610*J610</f>
        <v>0</v>
      </c>
      <c r="Q610" s="36" t="n">
        <f aca="false">P610-R610</f>
        <v>0</v>
      </c>
      <c r="R610" s="37" t="n">
        <f aca="false">M610*O610</f>
        <v>0</v>
      </c>
      <c r="S610" s="35" t="s">
        <v>2361</v>
      </c>
    </row>
    <row r="611" customFormat="false" ht="11.1" hidden="false" customHeight="true" outlineLevel="5" collapsed="false">
      <c r="B611" s="19"/>
      <c r="C611" s="38"/>
      <c r="D611" s="38" t="s">
        <v>2362</v>
      </c>
      <c r="E611" s="38"/>
      <c r="F611" s="38"/>
      <c r="G611" s="38"/>
      <c r="H611" s="21"/>
      <c r="I611" s="22"/>
      <c r="J611" s="21"/>
      <c r="K611" s="22"/>
      <c r="L611" s="23"/>
      <c r="M611" s="20"/>
      <c r="N611" s="23"/>
      <c r="O611" s="24"/>
      <c r="P611" s="24"/>
      <c r="Q611" s="24"/>
      <c r="R611" s="25"/>
      <c r="S611" s="0"/>
    </row>
    <row r="612" customFormat="false" ht="11.1" hidden="false" customHeight="true" outlineLevel="6" collapsed="false">
      <c r="B612" s="30" t="s">
        <v>2363</v>
      </c>
      <c r="C612" s="31" t="s">
        <v>2364</v>
      </c>
      <c r="D612" s="39" t="s">
        <v>2365</v>
      </c>
      <c r="E612" s="39"/>
      <c r="F612" s="39"/>
      <c r="G612" s="39"/>
      <c r="H612" s="33" t="n">
        <v>127</v>
      </c>
      <c r="I612" s="33"/>
      <c r="J612" s="33" t="n">
        <v>610</v>
      </c>
      <c r="K612" s="33"/>
      <c r="L612" s="34" t="n">
        <f aca="false">$L$12</f>
        <v>0</v>
      </c>
      <c r="M612" s="35" t="n">
        <f aca="false">J612*(1-L612/100)</f>
        <v>610</v>
      </c>
      <c r="N612" s="34" t="n">
        <v>4690464001413</v>
      </c>
      <c r="O612" s="36"/>
      <c r="P612" s="36" t="n">
        <f aca="false">O612*J612</f>
        <v>0</v>
      </c>
      <c r="Q612" s="36" t="n">
        <f aca="false">P612-R612</f>
        <v>0</v>
      </c>
      <c r="R612" s="37" t="n">
        <f aca="false">M612*O612</f>
        <v>0</v>
      </c>
      <c r="S612" s="35" t="s">
        <v>2366</v>
      </c>
    </row>
    <row r="613" customFormat="false" ht="11.1" hidden="false" customHeight="true" outlineLevel="6" collapsed="false">
      <c r="B613" s="30" t="s">
        <v>2367</v>
      </c>
      <c r="C613" s="31" t="s">
        <v>2368</v>
      </c>
      <c r="D613" s="39" t="s">
        <v>2369</v>
      </c>
      <c r="E613" s="39"/>
      <c r="F613" s="39"/>
      <c r="G613" s="39"/>
      <c r="H613" s="33" t="n">
        <v>238</v>
      </c>
      <c r="I613" s="33"/>
      <c r="J613" s="33" t="n">
        <v>610</v>
      </c>
      <c r="K613" s="33"/>
      <c r="L613" s="34" t="n">
        <f aca="false">$L$12</f>
        <v>0</v>
      </c>
      <c r="M613" s="35" t="n">
        <f aca="false">J613*(1-L613/100)</f>
        <v>610</v>
      </c>
      <c r="N613" s="34" t="n">
        <v>4690464001437</v>
      </c>
      <c r="O613" s="36"/>
      <c r="P613" s="36" t="n">
        <f aca="false">O613*J613</f>
        <v>0</v>
      </c>
      <c r="Q613" s="36" t="n">
        <f aca="false">P613-R613</f>
        <v>0</v>
      </c>
      <c r="R613" s="37" t="n">
        <f aca="false">M613*O613</f>
        <v>0</v>
      </c>
      <c r="S613" s="35" t="s">
        <v>2370</v>
      </c>
    </row>
    <row r="614" customFormat="false" ht="11.1" hidden="false" customHeight="true" outlineLevel="6" collapsed="false">
      <c r="B614" s="30" t="s">
        <v>2371</v>
      </c>
      <c r="C614" s="31" t="s">
        <v>2372</v>
      </c>
      <c r="D614" s="39" t="s">
        <v>2373</v>
      </c>
      <c r="E614" s="39"/>
      <c r="F614" s="39"/>
      <c r="G614" s="39"/>
      <c r="H614" s="33" t="n">
        <v>60</v>
      </c>
      <c r="I614" s="33"/>
      <c r="J614" s="33" t="n">
        <v>610</v>
      </c>
      <c r="K614" s="33"/>
      <c r="L614" s="34" t="n">
        <f aca="false">$L$12</f>
        <v>0</v>
      </c>
      <c r="M614" s="35" t="n">
        <f aca="false">J614*(1-L614/100)</f>
        <v>610</v>
      </c>
      <c r="N614" s="34" t="n">
        <v>4690464011849</v>
      </c>
      <c r="O614" s="36"/>
      <c r="P614" s="36" t="n">
        <f aca="false">O614*J614</f>
        <v>0</v>
      </c>
      <c r="Q614" s="36" t="n">
        <f aca="false">P614-R614</f>
        <v>0</v>
      </c>
      <c r="R614" s="37" t="n">
        <f aca="false">M614*O614</f>
        <v>0</v>
      </c>
      <c r="S614" s="35" t="s">
        <v>2374</v>
      </c>
    </row>
    <row r="615" customFormat="false" ht="11.1" hidden="false" customHeight="true" outlineLevel="6" collapsed="false">
      <c r="B615" s="30" t="s">
        <v>2375</v>
      </c>
      <c r="C615" s="31" t="s">
        <v>2376</v>
      </c>
      <c r="D615" s="39" t="s">
        <v>2377</v>
      </c>
      <c r="E615" s="39"/>
      <c r="F615" s="39"/>
      <c r="G615" s="39"/>
      <c r="H615" s="33" t="n">
        <v>266</v>
      </c>
      <c r="I615" s="33"/>
      <c r="J615" s="33" t="n">
        <v>610</v>
      </c>
      <c r="K615" s="33"/>
      <c r="L615" s="34" t="n">
        <f aca="false">$L$12</f>
        <v>0</v>
      </c>
      <c r="M615" s="35" t="n">
        <f aca="false">J615*(1-L615/100)</f>
        <v>610</v>
      </c>
      <c r="N615" s="34" t="n">
        <v>4690464001451</v>
      </c>
      <c r="O615" s="36"/>
      <c r="P615" s="36" t="n">
        <f aca="false">O615*J615</f>
        <v>0</v>
      </c>
      <c r="Q615" s="36" t="n">
        <f aca="false">P615-R615</f>
        <v>0</v>
      </c>
      <c r="R615" s="37" t="n">
        <f aca="false">M615*O615</f>
        <v>0</v>
      </c>
      <c r="S615" s="35" t="s">
        <v>2378</v>
      </c>
    </row>
    <row r="616" customFormat="false" ht="11.1" hidden="false" customHeight="true" outlineLevel="6" collapsed="false">
      <c r="B616" s="30" t="s">
        <v>2379</v>
      </c>
      <c r="C616" s="31" t="s">
        <v>2380</v>
      </c>
      <c r="D616" s="39" t="s">
        <v>2381</v>
      </c>
      <c r="E616" s="39"/>
      <c r="F616" s="39"/>
      <c r="G616" s="39"/>
      <c r="H616" s="33" t="n">
        <v>153</v>
      </c>
      <c r="I616" s="33"/>
      <c r="J616" s="33" t="n">
        <v>610</v>
      </c>
      <c r="K616" s="33"/>
      <c r="L616" s="34" t="n">
        <f aca="false">$L$12</f>
        <v>0</v>
      </c>
      <c r="M616" s="35" t="n">
        <f aca="false">J616*(1-L616/100)</f>
        <v>610</v>
      </c>
      <c r="N616" s="34" t="n">
        <v>4690464001468</v>
      </c>
      <c r="O616" s="36"/>
      <c r="P616" s="36" t="n">
        <f aca="false">O616*J616</f>
        <v>0</v>
      </c>
      <c r="Q616" s="36" t="n">
        <f aca="false">P616-R616</f>
        <v>0</v>
      </c>
      <c r="R616" s="37" t="n">
        <f aca="false">M616*O616</f>
        <v>0</v>
      </c>
      <c r="S616" s="35" t="s">
        <v>2382</v>
      </c>
    </row>
    <row r="617" customFormat="false" ht="11.1" hidden="false" customHeight="true" outlineLevel="6" collapsed="false">
      <c r="B617" s="30" t="s">
        <v>2383</v>
      </c>
      <c r="C617" s="31" t="s">
        <v>2384</v>
      </c>
      <c r="D617" s="39" t="s">
        <v>2385</v>
      </c>
      <c r="E617" s="39"/>
      <c r="F617" s="39"/>
      <c r="G617" s="39"/>
      <c r="H617" s="33" t="n">
        <v>77</v>
      </c>
      <c r="I617" s="33"/>
      <c r="J617" s="33" t="n">
        <v>610</v>
      </c>
      <c r="K617" s="33"/>
      <c r="L617" s="34" t="n">
        <f aca="false">$L$12</f>
        <v>0</v>
      </c>
      <c r="M617" s="35" t="n">
        <f aca="false">J617*(1-L617/100)</f>
        <v>610</v>
      </c>
      <c r="N617" s="34" t="n">
        <v>4690464001475</v>
      </c>
      <c r="O617" s="36"/>
      <c r="P617" s="36" t="n">
        <f aca="false">O617*J617</f>
        <v>0</v>
      </c>
      <c r="Q617" s="36" t="n">
        <f aca="false">P617-R617</f>
        <v>0</v>
      </c>
      <c r="R617" s="37" t="n">
        <f aca="false">M617*O617</f>
        <v>0</v>
      </c>
      <c r="S617" s="35" t="s">
        <v>2386</v>
      </c>
    </row>
    <row r="618" customFormat="false" ht="11.1" hidden="false" customHeight="true" outlineLevel="6" collapsed="false">
      <c r="B618" s="30" t="s">
        <v>2387</v>
      </c>
      <c r="C618" s="31" t="s">
        <v>2388</v>
      </c>
      <c r="D618" s="39" t="s">
        <v>2389</v>
      </c>
      <c r="E618" s="39"/>
      <c r="F618" s="39"/>
      <c r="G618" s="39"/>
      <c r="H618" s="33" t="n">
        <v>424</v>
      </c>
      <c r="I618" s="33"/>
      <c r="J618" s="33" t="n">
        <v>610</v>
      </c>
      <c r="K618" s="33"/>
      <c r="L618" s="34" t="n">
        <f aca="false">$L$12</f>
        <v>0</v>
      </c>
      <c r="M618" s="35" t="n">
        <f aca="false">J618*(1-L618/100)</f>
        <v>610</v>
      </c>
      <c r="N618" s="34" t="n">
        <v>4690464001499</v>
      </c>
      <c r="O618" s="36"/>
      <c r="P618" s="36" t="n">
        <f aca="false">O618*J618</f>
        <v>0</v>
      </c>
      <c r="Q618" s="36" t="n">
        <f aca="false">P618-R618</f>
        <v>0</v>
      </c>
      <c r="R618" s="37" t="n">
        <f aca="false">M618*O618</f>
        <v>0</v>
      </c>
      <c r="S618" s="35" t="s">
        <v>2390</v>
      </c>
    </row>
    <row r="619" customFormat="false" ht="11.1" hidden="false" customHeight="true" outlineLevel="6" collapsed="false">
      <c r="B619" s="30" t="s">
        <v>2391</v>
      </c>
      <c r="C619" s="31" t="s">
        <v>2392</v>
      </c>
      <c r="D619" s="39" t="s">
        <v>2393</v>
      </c>
      <c r="E619" s="39"/>
      <c r="F619" s="39"/>
      <c r="G619" s="39"/>
      <c r="H619" s="33" t="n">
        <v>57</v>
      </c>
      <c r="I619" s="33"/>
      <c r="J619" s="33" t="n">
        <v>610</v>
      </c>
      <c r="K619" s="33"/>
      <c r="L619" s="34" t="n">
        <f aca="false">$L$12</f>
        <v>0</v>
      </c>
      <c r="M619" s="35" t="n">
        <f aca="false">J619*(1-L619/100)</f>
        <v>610</v>
      </c>
      <c r="N619" s="34" t="n">
        <v>4690464001505</v>
      </c>
      <c r="O619" s="36"/>
      <c r="P619" s="36" t="n">
        <f aca="false">O619*J619</f>
        <v>0</v>
      </c>
      <c r="Q619" s="36" t="n">
        <f aca="false">P619-R619</f>
        <v>0</v>
      </c>
      <c r="R619" s="37" t="n">
        <f aca="false">M619*O619</f>
        <v>0</v>
      </c>
      <c r="S619" s="35" t="s">
        <v>2394</v>
      </c>
    </row>
    <row r="620" customFormat="false" ht="11.1" hidden="false" customHeight="true" outlineLevel="6" collapsed="false">
      <c r="B620" s="30" t="s">
        <v>2395</v>
      </c>
      <c r="C620" s="31" t="s">
        <v>2396</v>
      </c>
      <c r="D620" s="39" t="s">
        <v>2397</v>
      </c>
      <c r="E620" s="39"/>
      <c r="F620" s="39"/>
      <c r="G620" s="39"/>
      <c r="H620" s="33" t="n">
        <v>59</v>
      </c>
      <c r="I620" s="33"/>
      <c r="J620" s="33" t="n">
        <v>610</v>
      </c>
      <c r="K620" s="33"/>
      <c r="L620" s="34" t="n">
        <f aca="false">$L$12</f>
        <v>0</v>
      </c>
      <c r="M620" s="35" t="n">
        <f aca="false">J620*(1-L620/100)</f>
        <v>610</v>
      </c>
      <c r="N620" s="34" t="n">
        <v>4690464001529</v>
      </c>
      <c r="O620" s="36"/>
      <c r="P620" s="36" t="n">
        <f aca="false">O620*J620</f>
        <v>0</v>
      </c>
      <c r="Q620" s="36" t="n">
        <f aca="false">P620-R620</f>
        <v>0</v>
      </c>
      <c r="R620" s="37" t="n">
        <f aca="false">M620*O620</f>
        <v>0</v>
      </c>
      <c r="S620" s="35" t="s">
        <v>2398</v>
      </c>
    </row>
    <row r="621" customFormat="false" ht="11.1" hidden="false" customHeight="true" outlineLevel="6" collapsed="false">
      <c r="B621" s="30" t="s">
        <v>2399</v>
      </c>
      <c r="C621" s="31" t="s">
        <v>2400</v>
      </c>
      <c r="D621" s="39" t="s">
        <v>2401</v>
      </c>
      <c r="E621" s="39"/>
      <c r="F621" s="39"/>
      <c r="G621" s="39"/>
      <c r="H621" s="33" t="n">
        <v>60</v>
      </c>
      <c r="I621" s="33"/>
      <c r="J621" s="33" t="n">
        <v>610</v>
      </c>
      <c r="K621" s="33"/>
      <c r="L621" s="34" t="n">
        <f aca="false">$L$12</f>
        <v>0</v>
      </c>
      <c r="M621" s="35" t="n">
        <f aca="false">J621*(1-L621/100)</f>
        <v>610</v>
      </c>
      <c r="N621" s="34" t="n">
        <v>4690464001543</v>
      </c>
      <c r="O621" s="36"/>
      <c r="P621" s="36" t="n">
        <f aca="false">O621*J621</f>
        <v>0</v>
      </c>
      <c r="Q621" s="36" t="n">
        <f aca="false">P621-R621</f>
        <v>0</v>
      </c>
      <c r="R621" s="37" t="n">
        <f aca="false">M621*O621</f>
        <v>0</v>
      </c>
      <c r="S621" s="35" t="s">
        <v>2402</v>
      </c>
    </row>
    <row r="622" customFormat="false" ht="11.1" hidden="false" customHeight="true" outlineLevel="6" collapsed="false">
      <c r="B622" s="30" t="s">
        <v>2403</v>
      </c>
      <c r="C622" s="31" t="s">
        <v>2404</v>
      </c>
      <c r="D622" s="39" t="s">
        <v>2405</v>
      </c>
      <c r="E622" s="39"/>
      <c r="F622" s="39"/>
      <c r="G622" s="39"/>
      <c r="H622" s="33" t="n">
        <v>89</v>
      </c>
      <c r="I622" s="33"/>
      <c r="J622" s="33" t="n">
        <v>610</v>
      </c>
      <c r="K622" s="33"/>
      <c r="L622" s="34" t="n">
        <f aca="false">$L$12</f>
        <v>0</v>
      </c>
      <c r="M622" s="35" t="n">
        <f aca="false">J622*(1-L622/100)</f>
        <v>610</v>
      </c>
      <c r="N622" s="34" t="n">
        <v>4690464001550</v>
      </c>
      <c r="O622" s="36"/>
      <c r="P622" s="36" t="n">
        <f aca="false">O622*J622</f>
        <v>0</v>
      </c>
      <c r="Q622" s="36" t="n">
        <f aca="false">P622-R622</f>
        <v>0</v>
      </c>
      <c r="R622" s="37" t="n">
        <f aca="false">M622*O622</f>
        <v>0</v>
      </c>
      <c r="S622" s="35" t="s">
        <v>2406</v>
      </c>
    </row>
    <row r="623" customFormat="false" ht="11.1" hidden="false" customHeight="true" outlineLevel="6" collapsed="false">
      <c r="B623" s="30" t="s">
        <v>2407</v>
      </c>
      <c r="C623" s="31" t="s">
        <v>2408</v>
      </c>
      <c r="D623" s="39" t="s">
        <v>2409</v>
      </c>
      <c r="E623" s="39"/>
      <c r="F623" s="39"/>
      <c r="G623" s="39"/>
      <c r="H623" s="33" t="n">
        <v>58</v>
      </c>
      <c r="I623" s="33"/>
      <c r="J623" s="33" t="n">
        <v>610</v>
      </c>
      <c r="K623" s="33"/>
      <c r="L623" s="34" t="n">
        <f aca="false">$L$12</f>
        <v>0</v>
      </c>
      <c r="M623" s="35" t="n">
        <f aca="false">J623*(1-L623/100)</f>
        <v>610</v>
      </c>
      <c r="N623" s="34" t="n">
        <v>4690464001581</v>
      </c>
      <c r="O623" s="36"/>
      <c r="P623" s="36" t="n">
        <f aca="false">O623*J623</f>
        <v>0</v>
      </c>
      <c r="Q623" s="36" t="n">
        <f aca="false">P623-R623</f>
        <v>0</v>
      </c>
      <c r="R623" s="37" t="n">
        <f aca="false">M623*O623</f>
        <v>0</v>
      </c>
      <c r="S623" s="35" t="s">
        <v>2410</v>
      </c>
    </row>
    <row r="624" customFormat="false" ht="11.1" hidden="false" customHeight="true" outlineLevel="5" collapsed="false">
      <c r="B624" s="19"/>
      <c r="C624" s="38"/>
      <c r="D624" s="38" t="s">
        <v>2411</v>
      </c>
      <c r="E624" s="38"/>
      <c r="F624" s="38"/>
      <c r="G624" s="38"/>
      <c r="H624" s="21"/>
      <c r="I624" s="22"/>
      <c r="J624" s="21"/>
      <c r="K624" s="22"/>
      <c r="L624" s="23"/>
      <c r="M624" s="20"/>
      <c r="N624" s="23"/>
      <c r="O624" s="24"/>
      <c r="P624" s="24"/>
      <c r="Q624" s="24"/>
      <c r="R624" s="25"/>
      <c r="S624" s="0"/>
    </row>
    <row r="625" customFormat="false" ht="11.1" hidden="false" customHeight="true" outlineLevel="6" collapsed="false">
      <c r="B625" s="30" t="s">
        <v>2412</v>
      </c>
      <c r="C625" s="31" t="s">
        <v>2413</v>
      </c>
      <c r="D625" s="39" t="s">
        <v>2414</v>
      </c>
      <c r="E625" s="39"/>
      <c r="F625" s="39"/>
      <c r="G625" s="39"/>
      <c r="H625" s="33" t="n">
        <v>4</v>
      </c>
      <c r="I625" s="33"/>
      <c r="J625" s="33" t="n">
        <v>490</v>
      </c>
      <c r="K625" s="33"/>
      <c r="L625" s="34" t="n">
        <f aca="false">$L$12</f>
        <v>0</v>
      </c>
      <c r="M625" s="35" t="n">
        <f aca="false">J625*(1-L625/100)</f>
        <v>490</v>
      </c>
      <c r="N625" s="34" t="n">
        <v>4607190029154</v>
      </c>
      <c r="O625" s="36"/>
      <c r="P625" s="36" t="n">
        <f aca="false">O625*J625</f>
        <v>0</v>
      </c>
      <c r="Q625" s="36" t="n">
        <f aca="false">P625-R625</f>
        <v>0</v>
      </c>
      <c r="R625" s="37" t="n">
        <f aca="false">M625*O625</f>
        <v>0</v>
      </c>
      <c r="S625" s="35" t="s">
        <v>2415</v>
      </c>
    </row>
    <row r="626" customFormat="false" ht="11.1" hidden="false" customHeight="true" outlineLevel="6" collapsed="false">
      <c r="B626" s="30" t="s">
        <v>2416</v>
      </c>
      <c r="C626" s="31" t="s">
        <v>2417</v>
      </c>
      <c r="D626" s="39" t="s">
        <v>2418</v>
      </c>
      <c r="E626" s="39"/>
      <c r="F626" s="39"/>
      <c r="G626" s="39"/>
      <c r="H626" s="33" t="n">
        <v>41</v>
      </c>
      <c r="I626" s="33"/>
      <c r="J626" s="33" t="n">
        <v>490</v>
      </c>
      <c r="K626" s="33"/>
      <c r="L626" s="34" t="n">
        <f aca="false">$L$12</f>
        <v>0</v>
      </c>
      <c r="M626" s="35" t="n">
        <f aca="false">J626*(1-L626/100)</f>
        <v>490</v>
      </c>
      <c r="N626" s="34" t="n">
        <v>4607190029192</v>
      </c>
      <c r="O626" s="36"/>
      <c r="P626" s="36" t="n">
        <f aca="false">O626*J626</f>
        <v>0</v>
      </c>
      <c r="Q626" s="36" t="n">
        <f aca="false">P626-R626</f>
        <v>0</v>
      </c>
      <c r="R626" s="37" t="n">
        <f aca="false">M626*O626</f>
        <v>0</v>
      </c>
      <c r="S626" s="35" t="s">
        <v>2419</v>
      </c>
    </row>
    <row r="627" customFormat="false" ht="11.1" hidden="false" customHeight="true" outlineLevel="6" collapsed="false">
      <c r="B627" s="30" t="s">
        <v>2420</v>
      </c>
      <c r="C627" s="31" t="s">
        <v>2421</v>
      </c>
      <c r="D627" s="39" t="s">
        <v>2422</v>
      </c>
      <c r="E627" s="39"/>
      <c r="F627" s="39"/>
      <c r="G627" s="39"/>
      <c r="H627" s="33" t="n">
        <v>30</v>
      </c>
      <c r="I627" s="33"/>
      <c r="J627" s="33" t="n">
        <v>550</v>
      </c>
      <c r="K627" s="33"/>
      <c r="L627" s="34" t="n">
        <f aca="false">$L$12</f>
        <v>0</v>
      </c>
      <c r="M627" s="35" t="n">
        <f aca="false">J627*(1-L627/100)</f>
        <v>550</v>
      </c>
      <c r="N627" s="34" t="n">
        <v>4607190029208</v>
      </c>
      <c r="O627" s="36"/>
      <c r="P627" s="36" t="n">
        <f aca="false">O627*J627</f>
        <v>0</v>
      </c>
      <c r="Q627" s="36" t="n">
        <f aca="false">P627-R627</f>
        <v>0</v>
      </c>
      <c r="R627" s="37" t="n">
        <f aca="false">M627*O627</f>
        <v>0</v>
      </c>
      <c r="S627" s="35" t="s">
        <v>2423</v>
      </c>
    </row>
    <row r="628" customFormat="false" ht="11.1" hidden="false" customHeight="true" outlineLevel="5" collapsed="false">
      <c r="B628" s="19"/>
      <c r="C628" s="38"/>
      <c r="D628" s="38" t="s">
        <v>2424</v>
      </c>
      <c r="E628" s="38"/>
      <c r="F628" s="38"/>
      <c r="G628" s="38"/>
      <c r="H628" s="21"/>
      <c r="I628" s="22"/>
      <c r="J628" s="21"/>
      <c r="K628" s="22"/>
      <c r="L628" s="23"/>
      <c r="M628" s="20"/>
      <c r="N628" s="23"/>
      <c r="O628" s="24"/>
      <c r="P628" s="24"/>
      <c r="Q628" s="24"/>
      <c r="R628" s="25"/>
      <c r="S628" s="0"/>
    </row>
    <row r="629" customFormat="false" ht="11.1" hidden="false" customHeight="true" outlineLevel="6" collapsed="false">
      <c r="B629" s="30" t="s">
        <v>2425</v>
      </c>
      <c r="C629" s="31" t="s">
        <v>2426</v>
      </c>
      <c r="D629" s="39" t="s">
        <v>2427</v>
      </c>
      <c r="E629" s="39"/>
      <c r="F629" s="39"/>
      <c r="G629" s="39"/>
      <c r="H629" s="33" t="n">
        <v>3</v>
      </c>
      <c r="I629" s="33"/>
      <c r="J629" s="33" t="n">
        <v>510</v>
      </c>
      <c r="K629" s="33"/>
      <c r="L629" s="34" t="n">
        <f aca="false">$L$12</f>
        <v>0</v>
      </c>
      <c r="M629" s="35" t="n">
        <f aca="false">J629*(1-L629/100)</f>
        <v>510</v>
      </c>
      <c r="N629" s="34" t="n">
        <v>4607190029369</v>
      </c>
      <c r="O629" s="36"/>
      <c r="P629" s="36" t="n">
        <f aca="false">O629*J629</f>
        <v>0</v>
      </c>
      <c r="Q629" s="36" t="n">
        <f aca="false">P629-R629</f>
        <v>0</v>
      </c>
      <c r="R629" s="37" t="n">
        <f aca="false">M629*O629</f>
        <v>0</v>
      </c>
      <c r="S629" s="35" t="s">
        <v>2428</v>
      </c>
    </row>
    <row r="630" customFormat="false" ht="11.1" hidden="false" customHeight="true" outlineLevel="6" collapsed="false">
      <c r="B630" s="30" t="s">
        <v>2429</v>
      </c>
      <c r="C630" s="31" t="s">
        <v>2430</v>
      </c>
      <c r="D630" s="39" t="s">
        <v>2431</v>
      </c>
      <c r="E630" s="39"/>
      <c r="F630" s="39"/>
      <c r="G630" s="39"/>
      <c r="H630" s="33" t="n">
        <v>35</v>
      </c>
      <c r="I630" s="33"/>
      <c r="J630" s="33" t="n">
        <v>490</v>
      </c>
      <c r="K630" s="33"/>
      <c r="L630" s="34" t="n">
        <f aca="false">$L$12</f>
        <v>0</v>
      </c>
      <c r="M630" s="35" t="n">
        <f aca="false">J630*(1-L630/100)</f>
        <v>490</v>
      </c>
      <c r="N630" s="34" t="n">
        <v>4607190029390</v>
      </c>
      <c r="O630" s="36"/>
      <c r="P630" s="36" t="n">
        <f aca="false">O630*J630</f>
        <v>0</v>
      </c>
      <c r="Q630" s="36" t="n">
        <f aca="false">P630-R630</f>
        <v>0</v>
      </c>
      <c r="R630" s="37" t="n">
        <f aca="false">M630*O630</f>
        <v>0</v>
      </c>
      <c r="S630" s="35" t="s">
        <v>2432</v>
      </c>
    </row>
    <row r="631" customFormat="false" ht="11.1" hidden="false" customHeight="true" outlineLevel="6" collapsed="false">
      <c r="B631" s="30" t="s">
        <v>2433</v>
      </c>
      <c r="C631" s="31" t="s">
        <v>2434</v>
      </c>
      <c r="D631" s="39" t="s">
        <v>2435</v>
      </c>
      <c r="E631" s="39"/>
      <c r="F631" s="39"/>
      <c r="G631" s="39"/>
      <c r="H631" s="33" t="n">
        <v>85</v>
      </c>
      <c r="I631" s="33"/>
      <c r="J631" s="33" t="n">
        <v>490</v>
      </c>
      <c r="K631" s="33"/>
      <c r="L631" s="34" t="n">
        <f aca="false">$L$12</f>
        <v>0</v>
      </c>
      <c r="M631" s="35" t="n">
        <f aca="false">J631*(1-L631/100)</f>
        <v>490</v>
      </c>
      <c r="N631" s="34" t="n">
        <v>4607190029406</v>
      </c>
      <c r="O631" s="36"/>
      <c r="P631" s="36" t="n">
        <f aca="false">O631*J631</f>
        <v>0</v>
      </c>
      <c r="Q631" s="36" t="n">
        <f aca="false">P631-R631</f>
        <v>0</v>
      </c>
      <c r="R631" s="37" t="n">
        <f aca="false">M631*O631</f>
        <v>0</v>
      </c>
      <c r="S631" s="35" t="s">
        <v>2436</v>
      </c>
    </row>
    <row r="632" customFormat="false" ht="11.1" hidden="false" customHeight="true" outlineLevel="6" collapsed="false">
      <c r="B632" s="30" t="s">
        <v>2437</v>
      </c>
      <c r="C632" s="31" t="s">
        <v>2438</v>
      </c>
      <c r="D632" s="39" t="s">
        <v>2439</v>
      </c>
      <c r="E632" s="39"/>
      <c r="F632" s="39"/>
      <c r="G632" s="39"/>
      <c r="H632" s="33" t="n">
        <v>76</v>
      </c>
      <c r="I632" s="33"/>
      <c r="J632" s="33" t="n">
        <v>490</v>
      </c>
      <c r="K632" s="33"/>
      <c r="L632" s="34" t="n">
        <f aca="false">$L$12</f>
        <v>0</v>
      </c>
      <c r="M632" s="35" t="n">
        <f aca="false">J632*(1-L632/100)</f>
        <v>490</v>
      </c>
      <c r="N632" s="34" t="n">
        <v>4690464036576</v>
      </c>
      <c r="O632" s="36"/>
      <c r="P632" s="36" t="n">
        <f aca="false">O632*J632</f>
        <v>0</v>
      </c>
      <c r="Q632" s="36" t="n">
        <f aca="false">P632-R632</f>
        <v>0</v>
      </c>
      <c r="R632" s="37" t="n">
        <f aca="false">M632*O632</f>
        <v>0</v>
      </c>
      <c r="S632" s="35" t="s">
        <v>2440</v>
      </c>
    </row>
    <row r="633" customFormat="false" ht="11.1" hidden="false" customHeight="true" outlineLevel="6" collapsed="false">
      <c r="B633" s="30" t="s">
        <v>2441</v>
      </c>
      <c r="C633" s="31" t="s">
        <v>2442</v>
      </c>
      <c r="D633" s="39" t="s">
        <v>2443</v>
      </c>
      <c r="E633" s="39"/>
      <c r="F633" s="39"/>
      <c r="G633" s="39"/>
      <c r="H633" s="33" t="n">
        <v>34</v>
      </c>
      <c r="I633" s="33"/>
      <c r="J633" s="33" t="n">
        <v>490</v>
      </c>
      <c r="K633" s="33"/>
      <c r="L633" s="34" t="n">
        <f aca="false">$L$12</f>
        <v>0</v>
      </c>
      <c r="M633" s="35" t="n">
        <f aca="false">J633*(1-L633/100)</f>
        <v>490</v>
      </c>
      <c r="N633" s="34" t="n">
        <v>4607190029468</v>
      </c>
      <c r="O633" s="36"/>
      <c r="P633" s="36" t="n">
        <f aca="false">O633*J633</f>
        <v>0</v>
      </c>
      <c r="Q633" s="36" t="n">
        <f aca="false">P633-R633</f>
        <v>0</v>
      </c>
      <c r="R633" s="37" t="n">
        <f aca="false">M633*O633</f>
        <v>0</v>
      </c>
      <c r="S633" s="35" t="s">
        <v>2444</v>
      </c>
    </row>
    <row r="634" customFormat="false" ht="11.1" hidden="false" customHeight="true" outlineLevel="6" collapsed="false">
      <c r="B634" s="30" t="s">
        <v>2445</v>
      </c>
      <c r="C634" s="31" t="s">
        <v>2446</v>
      </c>
      <c r="D634" s="39" t="s">
        <v>2447</v>
      </c>
      <c r="E634" s="39"/>
      <c r="F634" s="39"/>
      <c r="G634" s="39"/>
      <c r="H634" s="33" t="n">
        <v>26</v>
      </c>
      <c r="I634" s="33"/>
      <c r="J634" s="33" t="n">
        <v>490</v>
      </c>
      <c r="K634" s="33"/>
      <c r="L634" s="34" t="n">
        <f aca="false">$L$12</f>
        <v>0</v>
      </c>
      <c r="M634" s="35" t="n">
        <f aca="false">J634*(1-L634/100)</f>
        <v>490</v>
      </c>
      <c r="N634" s="34" t="n">
        <v>4607190029475</v>
      </c>
      <c r="O634" s="36"/>
      <c r="P634" s="36" t="n">
        <f aca="false">O634*J634</f>
        <v>0</v>
      </c>
      <c r="Q634" s="36" t="n">
        <f aca="false">P634-R634</f>
        <v>0</v>
      </c>
      <c r="R634" s="37" t="n">
        <f aca="false">M634*O634</f>
        <v>0</v>
      </c>
      <c r="S634" s="35" t="s">
        <v>2448</v>
      </c>
    </row>
    <row r="635" customFormat="false" ht="11.1" hidden="false" customHeight="true" outlineLevel="6" collapsed="false">
      <c r="B635" s="30" t="s">
        <v>2449</v>
      </c>
      <c r="C635" s="31" t="s">
        <v>2450</v>
      </c>
      <c r="D635" s="39" t="s">
        <v>2451</v>
      </c>
      <c r="E635" s="39"/>
      <c r="F635" s="39"/>
      <c r="G635" s="39"/>
      <c r="H635" s="33" t="n">
        <v>29</v>
      </c>
      <c r="I635" s="33"/>
      <c r="J635" s="33" t="n">
        <v>490</v>
      </c>
      <c r="K635" s="33"/>
      <c r="L635" s="34" t="n">
        <f aca="false">$L$12</f>
        <v>0</v>
      </c>
      <c r="M635" s="35" t="n">
        <f aca="false">J635*(1-L635/100)</f>
        <v>490</v>
      </c>
      <c r="N635" s="34" t="n">
        <v>4607190029499</v>
      </c>
      <c r="O635" s="36"/>
      <c r="P635" s="36" t="n">
        <f aca="false">O635*J635</f>
        <v>0</v>
      </c>
      <c r="Q635" s="36" t="n">
        <f aca="false">P635-R635</f>
        <v>0</v>
      </c>
      <c r="R635" s="37" t="n">
        <f aca="false">M635*O635</f>
        <v>0</v>
      </c>
      <c r="S635" s="35" t="s">
        <v>2452</v>
      </c>
    </row>
    <row r="636" customFormat="false" ht="11.1" hidden="false" customHeight="true" outlineLevel="6" collapsed="false">
      <c r="B636" s="30" t="s">
        <v>2453</v>
      </c>
      <c r="C636" s="31" t="s">
        <v>2454</v>
      </c>
      <c r="D636" s="39" t="s">
        <v>2455</v>
      </c>
      <c r="E636" s="39"/>
      <c r="F636" s="39"/>
      <c r="G636" s="39"/>
      <c r="H636" s="33" t="n">
        <v>48</v>
      </c>
      <c r="I636" s="33"/>
      <c r="J636" s="33" t="n">
        <v>490</v>
      </c>
      <c r="K636" s="33"/>
      <c r="L636" s="34" t="n">
        <f aca="false">$L$12</f>
        <v>0</v>
      </c>
      <c r="M636" s="35" t="n">
        <f aca="false">J636*(1-L636/100)</f>
        <v>490</v>
      </c>
      <c r="N636" s="34" t="n">
        <v>4607190029512</v>
      </c>
      <c r="O636" s="36"/>
      <c r="P636" s="36" t="n">
        <f aca="false">O636*J636</f>
        <v>0</v>
      </c>
      <c r="Q636" s="36" t="n">
        <f aca="false">P636-R636</f>
        <v>0</v>
      </c>
      <c r="R636" s="37" t="n">
        <f aca="false">M636*O636</f>
        <v>0</v>
      </c>
      <c r="S636" s="35" t="s">
        <v>2456</v>
      </c>
    </row>
    <row r="637" customFormat="false" ht="11.1" hidden="false" customHeight="true" outlineLevel="6" collapsed="false">
      <c r="B637" s="30" t="s">
        <v>2457</v>
      </c>
      <c r="C637" s="31" t="s">
        <v>2458</v>
      </c>
      <c r="D637" s="39" t="s">
        <v>2459</v>
      </c>
      <c r="E637" s="39"/>
      <c r="F637" s="39"/>
      <c r="G637" s="39"/>
      <c r="H637" s="33" t="n">
        <v>33</v>
      </c>
      <c r="I637" s="33"/>
      <c r="J637" s="33" t="n">
        <v>510</v>
      </c>
      <c r="K637" s="33"/>
      <c r="L637" s="34" t="n">
        <f aca="false">$L$12</f>
        <v>0</v>
      </c>
      <c r="M637" s="35" t="n">
        <f aca="false">J637*(1-L637/100)</f>
        <v>510</v>
      </c>
      <c r="N637" s="34" t="n">
        <v>4607190029550</v>
      </c>
      <c r="O637" s="36"/>
      <c r="P637" s="36" t="n">
        <f aca="false">O637*J637</f>
        <v>0</v>
      </c>
      <c r="Q637" s="36" t="n">
        <f aca="false">P637-R637</f>
        <v>0</v>
      </c>
      <c r="R637" s="37" t="n">
        <f aca="false">M637*O637</f>
        <v>0</v>
      </c>
      <c r="S637" s="35" t="s">
        <v>2460</v>
      </c>
    </row>
    <row r="638" customFormat="false" ht="11.1" hidden="false" customHeight="true" outlineLevel="6" collapsed="false">
      <c r="B638" s="30" t="s">
        <v>2461</v>
      </c>
      <c r="C638" s="31" t="s">
        <v>2462</v>
      </c>
      <c r="D638" s="39" t="s">
        <v>2463</v>
      </c>
      <c r="E638" s="39"/>
      <c r="F638" s="39"/>
      <c r="G638" s="39"/>
      <c r="H638" s="33" t="n">
        <v>128</v>
      </c>
      <c r="I638" s="33"/>
      <c r="J638" s="33" t="n">
        <v>490</v>
      </c>
      <c r="K638" s="33"/>
      <c r="L638" s="34" t="n">
        <f aca="false">$L$12</f>
        <v>0</v>
      </c>
      <c r="M638" s="35" t="n">
        <f aca="false">J638*(1-L638/100)</f>
        <v>490</v>
      </c>
      <c r="N638" s="34" t="n">
        <v>4607190029567</v>
      </c>
      <c r="O638" s="36"/>
      <c r="P638" s="36" t="n">
        <f aca="false">O638*J638</f>
        <v>0</v>
      </c>
      <c r="Q638" s="36" t="n">
        <f aca="false">P638-R638</f>
        <v>0</v>
      </c>
      <c r="R638" s="37" t="n">
        <f aca="false">M638*O638</f>
        <v>0</v>
      </c>
      <c r="S638" s="35" t="s">
        <v>2464</v>
      </c>
    </row>
    <row r="639" customFormat="false" ht="11.1" hidden="false" customHeight="true" outlineLevel="5" collapsed="false">
      <c r="B639" s="19"/>
      <c r="C639" s="38"/>
      <c r="D639" s="38" t="s">
        <v>2465</v>
      </c>
      <c r="E639" s="38"/>
      <c r="F639" s="38"/>
      <c r="G639" s="38"/>
      <c r="H639" s="21"/>
      <c r="I639" s="22"/>
      <c r="J639" s="21"/>
      <c r="K639" s="22"/>
      <c r="L639" s="23"/>
      <c r="M639" s="20"/>
      <c r="N639" s="23"/>
      <c r="O639" s="24"/>
      <c r="P639" s="24"/>
      <c r="Q639" s="24"/>
      <c r="R639" s="25"/>
      <c r="S639" s="0"/>
    </row>
    <row r="640" customFormat="false" ht="11.1" hidden="false" customHeight="true" outlineLevel="6" collapsed="false">
      <c r="B640" s="30" t="s">
        <v>2466</v>
      </c>
      <c r="C640" s="31" t="s">
        <v>2467</v>
      </c>
      <c r="D640" s="39" t="s">
        <v>2468</v>
      </c>
      <c r="E640" s="39"/>
      <c r="F640" s="39"/>
      <c r="G640" s="39"/>
      <c r="H640" s="33" t="n">
        <v>302</v>
      </c>
      <c r="I640" s="33"/>
      <c r="J640" s="33" t="n">
        <v>430</v>
      </c>
      <c r="K640" s="33"/>
      <c r="L640" s="34" t="n">
        <f aca="false">$L$12</f>
        <v>0</v>
      </c>
      <c r="M640" s="35" t="n">
        <f aca="false">J640*(1-L640/100)</f>
        <v>430</v>
      </c>
      <c r="N640" s="34" t="n">
        <v>4607190029604</v>
      </c>
      <c r="O640" s="36"/>
      <c r="P640" s="36" t="n">
        <f aca="false">O640*J640</f>
        <v>0</v>
      </c>
      <c r="Q640" s="36" t="n">
        <f aca="false">P640-R640</f>
        <v>0</v>
      </c>
      <c r="R640" s="37" t="n">
        <f aca="false">M640*O640</f>
        <v>0</v>
      </c>
      <c r="S640" s="35" t="s">
        <v>2469</v>
      </c>
    </row>
    <row r="641" customFormat="false" ht="11.1" hidden="false" customHeight="true" outlineLevel="6" collapsed="false">
      <c r="B641" s="30" t="s">
        <v>2470</v>
      </c>
      <c r="C641" s="31" t="s">
        <v>2471</v>
      </c>
      <c r="D641" s="39" t="s">
        <v>2472</v>
      </c>
      <c r="E641" s="39"/>
      <c r="F641" s="39"/>
      <c r="G641" s="39"/>
      <c r="H641" s="33" t="n">
        <v>134</v>
      </c>
      <c r="I641" s="33"/>
      <c r="J641" s="33" t="n">
        <v>450</v>
      </c>
      <c r="K641" s="33"/>
      <c r="L641" s="34" t="n">
        <f aca="false">$L$12</f>
        <v>0</v>
      </c>
      <c r="M641" s="35" t="n">
        <f aca="false">J641*(1-L641/100)</f>
        <v>450</v>
      </c>
      <c r="N641" s="34" t="n">
        <v>4607190029611</v>
      </c>
      <c r="O641" s="36"/>
      <c r="P641" s="36" t="n">
        <f aca="false">O641*J641</f>
        <v>0</v>
      </c>
      <c r="Q641" s="36" t="n">
        <f aca="false">P641-R641</f>
        <v>0</v>
      </c>
      <c r="R641" s="37" t="n">
        <f aca="false">M641*O641</f>
        <v>0</v>
      </c>
      <c r="S641" s="35" t="s">
        <v>2473</v>
      </c>
    </row>
    <row r="642" customFormat="false" ht="11.1" hidden="false" customHeight="true" outlineLevel="6" collapsed="false">
      <c r="B642" s="30" t="s">
        <v>2474</v>
      </c>
      <c r="C642" s="31" t="s">
        <v>2475</v>
      </c>
      <c r="D642" s="39" t="s">
        <v>2476</v>
      </c>
      <c r="E642" s="39"/>
      <c r="F642" s="39"/>
      <c r="G642" s="39"/>
      <c r="H642" s="33" t="n">
        <v>197</v>
      </c>
      <c r="I642" s="33"/>
      <c r="J642" s="33" t="n">
        <v>390</v>
      </c>
      <c r="K642" s="33"/>
      <c r="L642" s="34" t="n">
        <f aca="false">$L$12</f>
        <v>0</v>
      </c>
      <c r="M642" s="35" t="n">
        <f aca="false">J642*(1-L642/100)</f>
        <v>390</v>
      </c>
      <c r="N642" s="34" t="n">
        <v>4607190029642</v>
      </c>
      <c r="O642" s="36"/>
      <c r="P642" s="36" t="n">
        <f aca="false">O642*J642</f>
        <v>0</v>
      </c>
      <c r="Q642" s="36" t="n">
        <f aca="false">P642-R642</f>
        <v>0</v>
      </c>
      <c r="R642" s="37" t="n">
        <f aca="false">M642*O642</f>
        <v>0</v>
      </c>
      <c r="S642" s="35" t="s">
        <v>2477</v>
      </c>
    </row>
    <row r="643" customFormat="false" ht="11.1" hidden="false" customHeight="true" outlineLevel="6" collapsed="false">
      <c r="B643" s="30" t="s">
        <v>2478</v>
      </c>
      <c r="C643" s="31" t="s">
        <v>2479</v>
      </c>
      <c r="D643" s="39" t="s">
        <v>2480</v>
      </c>
      <c r="E643" s="39"/>
      <c r="F643" s="39"/>
      <c r="G643" s="39"/>
      <c r="H643" s="33" t="n">
        <v>167</v>
      </c>
      <c r="I643" s="33"/>
      <c r="J643" s="33" t="n">
        <v>390</v>
      </c>
      <c r="K643" s="33"/>
      <c r="L643" s="34" t="n">
        <f aca="false">$L$12</f>
        <v>0</v>
      </c>
      <c r="M643" s="35" t="n">
        <f aca="false">J643*(1-L643/100)</f>
        <v>390</v>
      </c>
      <c r="N643" s="34" t="n">
        <v>4607190029659</v>
      </c>
      <c r="O643" s="36"/>
      <c r="P643" s="36" t="n">
        <f aca="false">O643*J643</f>
        <v>0</v>
      </c>
      <c r="Q643" s="36" t="n">
        <f aca="false">P643-R643</f>
        <v>0</v>
      </c>
      <c r="R643" s="37" t="n">
        <f aca="false">M643*O643</f>
        <v>0</v>
      </c>
      <c r="S643" s="35" t="s">
        <v>2481</v>
      </c>
    </row>
    <row r="644" customFormat="false" ht="11.1" hidden="false" customHeight="true" outlineLevel="6" collapsed="false">
      <c r="B644" s="30" t="s">
        <v>2482</v>
      </c>
      <c r="C644" s="31" t="s">
        <v>2483</v>
      </c>
      <c r="D644" s="39" t="s">
        <v>2484</v>
      </c>
      <c r="E644" s="39"/>
      <c r="F644" s="39"/>
      <c r="G644" s="39"/>
      <c r="H644" s="33" t="n">
        <v>42</v>
      </c>
      <c r="I644" s="33"/>
      <c r="J644" s="33" t="n">
        <v>450</v>
      </c>
      <c r="K644" s="33"/>
      <c r="L644" s="34" t="n">
        <f aca="false">$L$12</f>
        <v>0</v>
      </c>
      <c r="M644" s="35" t="n">
        <f aca="false">J644*(1-L644/100)</f>
        <v>450</v>
      </c>
      <c r="N644" s="34" t="n">
        <v>4607190029666</v>
      </c>
      <c r="O644" s="36"/>
      <c r="P644" s="36" t="n">
        <f aca="false">O644*J644</f>
        <v>0</v>
      </c>
      <c r="Q644" s="36" t="n">
        <f aca="false">P644-R644</f>
        <v>0</v>
      </c>
      <c r="R644" s="37" t="n">
        <f aca="false">M644*O644</f>
        <v>0</v>
      </c>
      <c r="S644" s="35" t="s">
        <v>2485</v>
      </c>
    </row>
    <row r="645" customFormat="false" ht="11.1" hidden="false" customHeight="true" outlineLevel="6" collapsed="false">
      <c r="B645" s="30" t="s">
        <v>2486</v>
      </c>
      <c r="C645" s="31" t="s">
        <v>2487</v>
      </c>
      <c r="D645" s="39" t="s">
        <v>2488</v>
      </c>
      <c r="E645" s="39"/>
      <c r="F645" s="39"/>
      <c r="G645" s="39"/>
      <c r="H645" s="33" t="n">
        <v>170</v>
      </c>
      <c r="I645" s="33"/>
      <c r="J645" s="33" t="n">
        <v>450</v>
      </c>
      <c r="K645" s="33"/>
      <c r="L645" s="34" t="n">
        <f aca="false">$L$12</f>
        <v>0</v>
      </c>
      <c r="M645" s="35" t="n">
        <f aca="false">J645*(1-L645/100)</f>
        <v>450</v>
      </c>
      <c r="N645" s="34" t="n">
        <v>4607190029680</v>
      </c>
      <c r="O645" s="36"/>
      <c r="P645" s="36" t="n">
        <f aca="false">O645*J645</f>
        <v>0</v>
      </c>
      <c r="Q645" s="36" t="n">
        <f aca="false">P645-R645</f>
        <v>0</v>
      </c>
      <c r="R645" s="37" t="n">
        <f aca="false">M645*O645</f>
        <v>0</v>
      </c>
      <c r="S645" s="35" t="s">
        <v>2489</v>
      </c>
    </row>
    <row r="646" customFormat="false" ht="11.1" hidden="false" customHeight="true" outlineLevel="6" collapsed="false">
      <c r="B646" s="30" t="s">
        <v>2490</v>
      </c>
      <c r="C646" s="31" t="s">
        <v>2491</v>
      </c>
      <c r="D646" s="39" t="s">
        <v>2492</v>
      </c>
      <c r="E646" s="39"/>
      <c r="F646" s="39"/>
      <c r="G646" s="39"/>
      <c r="H646" s="33" t="n">
        <v>78</v>
      </c>
      <c r="I646" s="33"/>
      <c r="J646" s="33" t="n">
        <v>390</v>
      </c>
      <c r="K646" s="33"/>
      <c r="L646" s="34" t="n">
        <f aca="false">$L$12</f>
        <v>0</v>
      </c>
      <c r="M646" s="35" t="n">
        <f aca="false">J646*(1-L646/100)</f>
        <v>390</v>
      </c>
      <c r="N646" s="34" t="n">
        <v>4607190029697</v>
      </c>
      <c r="O646" s="36"/>
      <c r="P646" s="36" t="n">
        <f aca="false">O646*J646</f>
        <v>0</v>
      </c>
      <c r="Q646" s="36" t="n">
        <f aca="false">P646-R646</f>
        <v>0</v>
      </c>
      <c r="R646" s="37" t="n">
        <f aca="false">M646*O646</f>
        <v>0</v>
      </c>
      <c r="S646" s="35" t="s">
        <v>2493</v>
      </c>
    </row>
    <row r="647" customFormat="false" ht="11.1" hidden="false" customHeight="true" outlineLevel="6" collapsed="false">
      <c r="B647" s="30" t="s">
        <v>2494</v>
      </c>
      <c r="C647" s="31" t="s">
        <v>2495</v>
      </c>
      <c r="D647" s="39" t="s">
        <v>2496</v>
      </c>
      <c r="E647" s="39"/>
      <c r="F647" s="39"/>
      <c r="G647" s="39"/>
      <c r="H647" s="33" t="n">
        <v>627</v>
      </c>
      <c r="I647" s="33"/>
      <c r="J647" s="33" t="n">
        <v>390</v>
      </c>
      <c r="K647" s="33"/>
      <c r="L647" s="34" t="n">
        <f aca="false">$L$12</f>
        <v>0</v>
      </c>
      <c r="M647" s="35" t="n">
        <f aca="false">J647*(1-L647/100)</f>
        <v>390</v>
      </c>
      <c r="N647" s="34" t="n">
        <v>4607190029703</v>
      </c>
      <c r="O647" s="36"/>
      <c r="P647" s="36" t="n">
        <f aca="false">O647*J647</f>
        <v>0</v>
      </c>
      <c r="Q647" s="36" t="n">
        <f aca="false">P647-R647</f>
        <v>0</v>
      </c>
      <c r="R647" s="37" t="n">
        <f aca="false">M647*O647</f>
        <v>0</v>
      </c>
      <c r="S647" s="35" t="s">
        <v>2497</v>
      </c>
    </row>
    <row r="648" customFormat="false" ht="11.1" hidden="false" customHeight="true" outlineLevel="6" collapsed="false">
      <c r="B648" s="30" t="s">
        <v>2498</v>
      </c>
      <c r="C648" s="31" t="s">
        <v>2499</v>
      </c>
      <c r="D648" s="39" t="s">
        <v>2500</v>
      </c>
      <c r="E648" s="39"/>
      <c r="F648" s="39"/>
      <c r="G648" s="39"/>
      <c r="H648" s="33" t="n">
        <v>3</v>
      </c>
      <c r="I648" s="33"/>
      <c r="J648" s="33" t="n">
        <v>390</v>
      </c>
      <c r="K648" s="33"/>
      <c r="L648" s="34" t="n">
        <f aca="false">$L$12</f>
        <v>0</v>
      </c>
      <c r="M648" s="35" t="n">
        <f aca="false">J648*(1-L648/100)</f>
        <v>390</v>
      </c>
      <c r="N648" s="34" t="n">
        <v>4607190029710</v>
      </c>
      <c r="O648" s="36"/>
      <c r="P648" s="36" t="n">
        <f aca="false">O648*J648</f>
        <v>0</v>
      </c>
      <c r="Q648" s="36" t="n">
        <f aca="false">P648-R648</f>
        <v>0</v>
      </c>
      <c r="R648" s="37" t="n">
        <f aca="false">M648*O648</f>
        <v>0</v>
      </c>
      <c r="S648" s="35" t="s">
        <v>2501</v>
      </c>
    </row>
    <row r="649" customFormat="false" ht="11.1" hidden="false" customHeight="true" outlineLevel="6" collapsed="false">
      <c r="B649" s="30" t="s">
        <v>2502</v>
      </c>
      <c r="C649" s="31" t="s">
        <v>2503</v>
      </c>
      <c r="D649" s="39" t="s">
        <v>2504</v>
      </c>
      <c r="E649" s="39"/>
      <c r="F649" s="39"/>
      <c r="G649" s="39"/>
      <c r="H649" s="33" t="n">
        <v>83</v>
      </c>
      <c r="I649" s="33"/>
      <c r="J649" s="33" t="n">
        <v>390</v>
      </c>
      <c r="K649" s="33"/>
      <c r="L649" s="34" t="n">
        <f aca="false">$L$12</f>
        <v>0</v>
      </c>
      <c r="M649" s="35" t="n">
        <f aca="false">J649*(1-L649/100)</f>
        <v>390</v>
      </c>
      <c r="N649" s="34" t="n">
        <v>4607190029758</v>
      </c>
      <c r="O649" s="36"/>
      <c r="P649" s="36" t="n">
        <f aca="false">O649*J649</f>
        <v>0</v>
      </c>
      <c r="Q649" s="36" t="n">
        <f aca="false">P649-R649</f>
        <v>0</v>
      </c>
      <c r="R649" s="37" t="n">
        <f aca="false">M649*O649</f>
        <v>0</v>
      </c>
      <c r="S649" s="35" t="s">
        <v>2505</v>
      </c>
    </row>
    <row r="650" customFormat="false" ht="11.1" hidden="false" customHeight="true" outlineLevel="6" collapsed="false">
      <c r="B650" s="30" t="s">
        <v>2506</v>
      </c>
      <c r="C650" s="31" t="s">
        <v>2507</v>
      </c>
      <c r="D650" s="39" t="s">
        <v>2508</v>
      </c>
      <c r="E650" s="39"/>
      <c r="F650" s="39"/>
      <c r="G650" s="39"/>
      <c r="H650" s="33" t="n">
        <v>64</v>
      </c>
      <c r="I650" s="33"/>
      <c r="J650" s="33" t="n">
        <v>390</v>
      </c>
      <c r="K650" s="33"/>
      <c r="L650" s="34" t="n">
        <f aca="false">$L$12</f>
        <v>0</v>
      </c>
      <c r="M650" s="35" t="n">
        <f aca="false">J650*(1-L650/100)</f>
        <v>390</v>
      </c>
      <c r="N650" s="34" t="n">
        <v>4607190029789</v>
      </c>
      <c r="O650" s="36"/>
      <c r="P650" s="36" t="n">
        <f aca="false">O650*J650</f>
        <v>0</v>
      </c>
      <c r="Q650" s="36" t="n">
        <f aca="false">P650-R650</f>
        <v>0</v>
      </c>
      <c r="R650" s="37" t="n">
        <f aca="false">M650*O650</f>
        <v>0</v>
      </c>
      <c r="S650" s="35" t="s">
        <v>2509</v>
      </c>
    </row>
    <row r="651" customFormat="false" ht="11.1" hidden="false" customHeight="true" outlineLevel="6" collapsed="false">
      <c r="B651" s="30" t="s">
        <v>2510</v>
      </c>
      <c r="C651" s="31" t="s">
        <v>2511</v>
      </c>
      <c r="D651" s="39" t="s">
        <v>2512</v>
      </c>
      <c r="E651" s="39"/>
      <c r="F651" s="39"/>
      <c r="G651" s="39"/>
      <c r="H651" s="33" t="n">
        <v>187</v>
      </c>
      <c r="I651" s="33"/>
      <c r="J651" s="33" t="n">
        <v>390</v>
      </c>
      <c r="K651" s="33"/>
      <c r="L651" s="34" t="n">
        <f aca="false">$L$12</f>
        <v>0</v>
      </c>
      <c r="M651" s="35" t="n">
        <f aca="false">J651*(1-L651/100)</f>
        <v>390</v>
      </c>
      <c r="N651" s="34" t="n">
        <v>4607190029796</v>
      </c>
      <c r="O651" s="36"/>
      <c r="P651" s="36" t="n">
        <f aca="false">O651*J651</f>
        <v>0</v>
      </c>
      <c r="Q651" s="36" t="n">
        <f aca="false">P651-R651</f>
        <v>0</v>
      </c>
      <c r="R651" s="37" t="n">
        <f aca="false">M651*O651</f>
        <v>0</v>
      </c>
      <c r="S651" s="35" t="s">
        <v>2513</v>
      </c>
    </row>
    <row r="652" customFormat="false" ht="11.1" hidden="false" customHeight="true" outlineLevel="6" collapsed="false">
      <c r="B652" s="30" t="s">
        <v>2514</v>
      </c>
      <c r="C652" s="31" t="s">
        <v>2515</v>
      </c>
      <c r="D652" s="39" t="s">
        <v>2516</v>
      </c>
      <c r="E652" s="39"/>
      <c r="F652" s="39"/>
      <c r="G652" s="39"/>
      <c r="H652" s="33" t="n">
        <v>146</v>
      </c>
      <c r="I652" s="33"/>
      <c r="J652" s="33" t="n">
        <v>390</v>
      </c>
      <c r="K652" s="33"/>
      <c r="L652" s="34" t="n">
        <f aca="false">$L$12</f>
        <v>0</v>
      </c>
      <c r="M652" s="35" t="n">
        <f aca="false">J652*(1-L652/100)</f>
        <v>390</v>
      </c>
      <c r="N652" s="34" t="n">
        <v>4607190029819</v>
      </c>
      <c r="O652" s="36"/>
      <c r="P652" s="36" t="n">
        <f aca="false">O652*J652</f>
        <v>0</v>
      </c>
      <c r="Q652" s="36" t="n">
        <f aca="false">P652-R652</f>
        <v>0</v>
      </c>
      <c r="R652" s="37" t="n">
        <f aca="false">M652*O652</f>
        <v>0</v>
      </c>
      <c r="S652" s="35" t="s">
        <v>2517</v>
      </c>
    </row>
    <row r="653" customFormat="false" ht="11.1" hidden="false" customHeight="true" outlineLevel="6" collapsed="false">
      <c r="B653" s="30" t="s">
        <v>2518</v>
      </c>
      <c r="C653" s="31" t="s">
        <v>2519</v>
      </c>
      <c r="D653" s="39" t="s">
        <v>2520</v>
      </c>
      <c r="E653" s="39"/>
      <c r="F653" s="39"/>
      <c r="G653" s="39"/>
      <c r="H653" s="33" t="n">
        <v>15</v>
      </c>
      <c r="I653" s="33"/>
      <c r="J653" s="33" t="n">
        <v>430</v>
      </c>
      <c r="K653" s="33"/>
      <c r="L653" s="34" t="n">
        <f aca="false">$L$12</f>
        <v>0</v>
      </c>
      <c r="M653" s="35" t="n">
        <f aca="false">J653*(1-L653/100)</f>
        <v>430</v>
      </c>
      <c r="N653" s="34" t="n">
        <v>4607190029826</v>
      </c>
      <c r="O653" s="36"/>
      <c r="P653" s="36" t="n">
        <f aca="false">O653*J653</f>
        <v>0</v>
      </c>
      <c r="Q653" s="36" t="n">
        <f aca="false">P653-R653</f>
        <v>0</v>
      </c>
      <c r="R653" s="37" t="n">
        <f aca="false">M653*O653</f>
        <v>0</v>
      </c>
      <c r="S653" s="35" t="s">
        <v>2521</v>
      </c>
    </row>
    <row r="654" customFormat="false" ht="11.1" hidden="false" customHeight="true" outlineLevel="6" collapsed="false">
      <c r="B654" s="30" t="s">
        <v>2522</v>
      </c>
      <c r="C654" s="31" t="s">
        <v>2523</v>
      </c>
      <c r="D654" s="39" t="s">
        <v>2524</v>
      </c>
      <c r="E654" s="39"/>
      <c r="F654" s="39"/>
      <c r="G654" s="39"/>
      <c r="H654" s="33" t="n">
        <v>94</v>
      </c>
      <c r="I654" s="33"/>
      <c r="J654" s="33" t="n">
        <v>430</v>
      </c>
      <c r="K654" s="33"/>
      <c r="L654" s="34" t="n">
        <f aca="false">$L$12</f>
        <v>0</v>
      </c>
      <c r="M654" s="35" t="n">
        <f aca="false">J654*(1-L654/100)</f>
        <v>430</v>
      </c>
      <c r="N654" s="34" t="n">
        <v>4607190029840</v>
      </c>
      <c r="O654" s="36"/>
      <c r="P654" s="36" t="n">
        <f aca="false">O654*J654</f>
        <v>0</v>
      </c>
      <c r="Q654" s="36" t="n">
        <f aca="false">P654-R654</f>
        <v>0</v>
      </c>
      <c r="R654" s="37" t="n">
        <f aca="false">M654*O654</f>
        <v>0</v>
      </c>
      <c r="S654" s="35" t="s">
        <v>2525</v>
      </c>
    </row>
    <row r="655" customFormat="false" ht="11.1" hidden="false" customHeight="true" outlineLevel="6" collapsed="false">
      <c r="B655" s="30" t="s">
        <v>2526</v>
      </c>
      <c r="C655" s="31" t="s">
        <v>2527</v>
      </c>
      <c r="D655" s="39" t="s">
        <v>2528</v>
      </c>
      <c r="E655" s="39"/>
      <c r="F655" s="39"/>
      <c r="G655" s="39"/>
      <c r="H655" s="33" t="n">
        <v>53</v>
      </c>
      <c r="I655" s="33"/>
      <c r="J655" s="33" t="n">
        <v>430</v>
      </c>
      <c r="K655" s="33"/>
      <c r="L655" s="34" t="n">
        <f aca="false">$L$12</f>
        <v>0</v>
      </c>
      <c r="M655" s="35" t="n">
        <f aca="false">J655*(1-L655/100)</f>
        <v>430</v>
      </c>
      <c r="N655" s="34" t="n">
        <v>4607190029857</v>
      </c>
      <c r="O655" s="36"/>
      <c r="P655" s="36" t="n">
        <f aca="false">O655*J655</f>
        <v>0</v>
      </c>
      <c r="Q655" s="36" t="n">
        <f aca="false">P655-R655</f>
        <v>0</v>
      </c>
      <c r="R655" s="37" t="n">
        <f aca="false">M655*O655</f>
        <v>0</v>
      </c>
      <c r="S655" s="35" t="s">
        <v>2529</v>
      </c>
    </row>
    <row r="656" customFormat="false" ht="11.1" hidden="false" customHeight="true" outlineLevel="6" collapsed="false">
      <c r="B656" s="30" t="s">
        <v>2530</v>
      </c>
      <c r="C656" s="31" t="s">
        <v>2531</v>
      </c>
      <c r="D656" s="39" t="s">
        <v>2532</v>
      </c>
      <c r="E656" s="39"/>
      <c r="F656" s="39"/>
      <c r="G656" s="39"/>
      <c r="H656" s="33" t="n">
        <v>450</v>
      </c>
      <c r="I656" s="33"/>
      <c r="J656" s="33" t="n">
        <v>390</v>
      </c>
      <c r="K656" s="33"/>
      <c r="L656" s="34" t="n">
        <f aca="false">$L$12</f>
        <v>0</v>
      </c>
      <c r="M656" s="35" t="n">
        <f aca="false">J656*(1-L656/100)</f>
        <v>390</v>
      </c>
      <c r="N656" s="34" t="n">
        <v>4607190029864</v>
      </c>
      <c r="O656" s="36"/>
      <c r="P656" s="36" t="n">
        <f aca="false">O656*J656</f>
        <v>0</v>
      </c>
      <c r="Q656" s="36" t="n">
        <f aca="false">P656-R656</f>
        <v>0</v>
      </c>
      <c r="R656" s="37" t="n">
        <f aca="false">M656*O656</f>
        <v>0</v>
      </c>
      <c r="S656" s="35" t="s">
        <v>2533</v>
      </c>
    </row>
    <row r="657" customFormat="false" ht="11.1" hidden="false" customHeight="true" outlineLevel="6" collapsed="false">
      <c r="B657" s="30" t="s">
        <v>2534</v>
      </c>
      <c r="C657" s="31" t="s">
        <v>2535</v>
      </c>
      <c r="D657" s="39" t="s">
        <v>2536</v>
      </c>
      <c r="E657" s="39"/>
      <c r="F657" s="39"/>
      <c r="G657" s="39"/>
      <c r="H657" s="33" t="n">
        <v>193</v>
      </c>
      <c r="I657" s="33"/>
      <c r="J657" s="33" t="n">
        <v>430</v>
      </c>
      <c r="K657" s="33"/>
      <c r="L657" s="34" t="n">
        <f aca="false">$L$12</f>
        <v>0</v>
      </c>
      <c r="M657" s="35" t="n">
        <f aca="false">J657*(1-L657/100)</f>
        <v>430</v>
      </c>
      <c r="N657" s="34" t="n">
        <v>4607190029871</v>
      </c>
      <c r="O657" s="36"/>
      <c r="P657" s="36" t="n">
        <f aca="false">O657*J657</f>
        <v>0</v>
      </c>
      <c r="Q657" s="36" t="n">
        <f aca="false">P657-R657</f>
        <v>0</v>
      </c>
      <c r="R657" s="37" t="n">
        <f aca="false">M657*O657</f>
        <v>0</v>
      </c>
      <c r="S657" s="35" t="s">
        <v>2537</v>
      </c>
    </row>
    <row r="658" customFormat="false" ht="11.1" hidden="false" customHeight="true" outlineLevel="6" collapsed="false">
      <c r="B658" s="30" t="s">
        <v>2538</v>
      </c>
      <c r="C658" s="31" t="s">
        <v>2539</v>
      </c>
      <c r="D658" s="39" t="s">
        <v>2540</v>
      </c>
      <c r="E658" s="39"/>
      <c r="F658" s="39"/>
      <c r="G658" s="39"/>
      <c r="H658" s="33" t="n">
        <v>28</v>
      </c>
      <c r="I658" s="33"/>
      <c r="J658" s="33" t="n">
        <v>430</v>
      </c>
      <c r="K658" s="33"/>
      <c r="L658" s="34" t="n">
        <f aca="false">$L$12</f>
        <v>0</v>
      </c>
      <c r="M658" s="35" t="n">
        <f aca="false">J658*(1-L658/100)</f>
        <v>430</v>
      </c>
      <c r="N658" s="34" t="n">
        <v>4607190029888</v>
      </c>
      <c r="O658" s="36"/>
      <c r="P658" s="36" t="n">
        <f aca="false">O658*J658</f>
        <v>0</v>
      </c>
      <c r="Q658" s="36" t="n">
        <f aca="false">P658-R658</f>
        <v>0</v>
      </c>
      <c r="R658" s="37" t="n">
        <f aca="false">M658*O658</f>
        <v>0</v>
      </c>
      <c r="S658" s="35" t="s">
        <v>2541</v>
      </c>
    </row>
    <row r="659" customFormat="false" ht="11.1" hidden="false" customHeight="true" outlineLevel="6" collapsed="false">
      <c r="B659" s="30" t="s">
        <v>2542</v>
      </c>
      <c r="C659" s="31" t="s">
        <v>2543</v>
      </c>
      <c r="D659" s="39" t="s">
        <v>2544</v>
      </c>
      <c r="E659" s="39"/>
      <c r="F659" s="39"/>
      <c r="G659" s="39"/>
      <c r="H659" s="33" t="n">
        <v>186</v>
      </c>
      <c r="I659" s="33"/>
      <c r="J659" s="33" t="n">
        <v>390</v>
      </c>
      <c r="K659" s="33"/>
      <c r="L659" s="34" t="n">
        <f aca="false">$L$12</f>
        <v>0</v>
      </c>
      <c r="M659" s="35" t="n">
        <f aca="false">J659*(1-L659/100)</f>
        <v>390</v>
      </c>
      <c r="N659" s="34" t="n">
        <v>4607190029895</v>
      </c>
      <c r="O659" s="36"/>
      <c r="P659" s="36" t="n">
        <f aca="false">O659*J659</f>
        <v>0</v>
      </c>
      <c r="Q659" s="36" t="n">
        <f aca="false">P659-R659</f>
        <v>0</v>
      </c>
      <c r="R659" s="37" t="n">
        <f aca="false">M659*O659</f>
        <v>0</v>
      </c>
      <c r="S659" s="35" t="s">
        <v>2545</v>
      </c>
    </row>
    <row r="660" customFormat="false" ht="11.1" hidden="false" customHeight="true" outlineLevel="6" collapsed="false">
      <c r="B660" s="30" t="s">
        <v>2546</v>
      </c>
      <c r="C660" s="31" t="s">
        <v>2547</v>
      </c>
      <c r="D660" s="39" t="s">
        <v>2548</v>
      </c>
      <c r="E660" s="39"/>
      <c r="F660" s="39"/>
      <c r="G660" s="39"/>
      <c r="H660" s="33" t="n">
        <v>355</v>
      </c>
      <c r="I660" s="33"/>
      <c r="J660" s="33" t="n">
        <v>390</v>
      </c>
      <c r="K660" s="33"/>
      <c r="L660" s="34" t="n">
        <f aca="false">$L$12</f>
        <v>0</v>
      </c>
      <c r="M660" s="35" t="n">
        <f aca="false">J660*(1-L660/100)</f>
        <v>390</v>
      </c>
      <c r="N660" s="34" t="n">
        <v>4607190029901</v>
      </c>
      <c r="O660" s="36"/>
      <c r="P660" s="36" t="n">
        <f aca="false">O660*J660</f>
        <v>0</v>
      </c>
      <c r="Q660" s="36" t="n">
        <f aca="false">P660-R660</f>
        <v>0</v>
      </c>
      <c r="R660" s="37" t="n">
        <f aca="false">M660*O660</f>
        <v>0</v>
      </c>
      <c r="S660" s="35" t="s">
        <v>2549</v>
      </c>
    </row>
    <row r="661" customFormat="false" ht="11.1" hidden="false" customHeight="true" outlineLevel="6" collapsed="false">
      <c r="B661" s="30" t="s">
        <v>2550</v>
      </c>
      <c r="C661" s="31" t="s">
        <v>2551</v>
      </c>
      <c r="D661" s="39" t="s">
        <v>2552</v>
      </c>
      <c r="E661" s="39"/>
      <c r="F661" s="39"/>
      <c r="G661" s="39"/>
      <c r="H661" s="33" t="n">
        <v>60</v>
      </c>
      <c r="I661" s="33"/>
      <c r="J661" s="33" t="n">
        <v>430</v>
      </c>
      <c r="K661" s="33"/>
      <c r="L661" s="34" t="n">
        <f aca="false">$L$12</f>
        <v>0</v>
      </c>
      <c r="M661" s="35" t="n">
        <f aca="false">J661*(1-L661/100)</f>
        <v>430</v>
      </c>
      <c r="N661" s="34" t="n">
        <v>4607190029925</v>
      </c>
      <c r="O661" s="36"/>
      <c r="P661" s="36" t="n">
        <f aca="false">O661*J661</f>
        <v>0</v>
      </c>
      <c r="Q661" s="36" t="n">
        <f aca="false">P661-R661</f>
        <v>0</v>
      </c>
      <c r="R661" s="37" t="n">
        <f aca="false">M661*O661</f>
        <v>0</v>
      </c>
      <c r="S661" s="35" t="s">
        <v>2553</v>
      </c>
    </row>
    <row r="662" customFormat="false" ht="11.1" hidden="false" customHeight="true" outlineLevel="6" collapsed="false">
      <c r="B662" s="30" t="s">
        <v>2554</v>
      </c>
      <c r="C662" s="31" t="s">
        <v>2555</v>
      </c>
      <c r="D662" s="39" t="s">
        <v>2556</v>
      </c>
      <c r="E662" s="39"/>
      <c r="F662" s="39"/>
      <c r="G662" s="39"/>
      <c r="H662" s="33" t="n">
        <v>1</v>
      </c>
      <c r="I662" s="33"/>
      <c r="J662" s="33" t="n">
        <v>350</v>
      </c>
      <c r="K662" s="33"/>
      <c r="L662" s="34" t="n">
        <f aca="false">$L$12</f>
        <v>0</v>
      </c>
      <c r="M662" s="35" t="n">
        <f aca="false">J662*(1-L662/100)</f>
        <v>350</v>
      </c>
      <c r="N662" s="34" t="n">
        <v>4690464038921</v>
      </c>
      <c r="O662" s="36"/>
      <c r="P662" s="36" t="n">
        <f aca="false">O662*J662</f>
        <v>0</v>
      </c>
      <c r="Q662" s="36" t="n">
        <f aca="false">P662-R662</f>
        <v>0</v>
      </c>
      <c r="R662" s="37" t="n">
        <f aca="false">M662*O662</f>
        <v>0</v>
      </c>
      <c r="S662" s="35" t="s">
        <v>2557</v>
      </c>
    </row>
    <row r="663" customFormat="false" ht="11.1" hidden="false" customHeight="true" outlineLevel="6" collapsed="false">
      <c r="B663" s="30" t="s">
        <v>2558</v>
      </c>
      <c r="C663" s="31" t="s">
        <v>2559</v>
      </c>
      <c r="D663" s="39" t="s">
        <v>2560</v>
      </c>
      <c r="E663" s="39"/>
      <c r="F663" s="39"/>
      <c r="G663" s="39"/>
      <c r="H663" s="33" t="n">
        <v>73</v>
      </c>
      <c r="I663" s="33"/>
      <c r="J663" s="33" t="n">
        <v>460</v>
      </c>
      <c r="K663" s="33"/>
      <c r="L663" s="34" t="n">
        <f aca="false">$L$12</f>
        <v>0</v>
      </c>
      <c r="M663" s="35" t="n">
        <f aca="false">J663*(1-L663/100)</f>
        <v>460</v>
      </c>
      <c r="N663" s="34" t="n">
        <v>4607190029987</v>
      </c>
      <c r="O663" s="36"/>
      <c r="P663" s="36" t="n">
        <f aca="false">O663*J663</f>
        <v>0</v>
      </c>
      <c r="Q663" s="36" t="n">
        <f aca="false">P663-R663</f>
        <v>0</v>
      </c>
      <c r="R663" s="37" t="n">
        <f aca="false">M663*O663</f>
        <v>0</v>
      </c>
      <c r="S663" s="35" t="s">
        <v>2561</v>
      </c>
    </row>
    <row r="664" customFormat="false" ht="11.1" hidden="false" customHeight="true" outlineLevel="6" collapsed="false">
      <c r="B664" s="30" t="s">
        <v>2562</v>
      </c>
      <c r="C664" s="31" t="s">
        <v>2563</v>
      </c>
      <c r="D664" s="39" t="s">
        <v>2564</v>
      </c>
      <c r="E664" s="39"/>
      <c r="F664" s="39"/>
      <c r="G664" s="39"/>
      <c r="H664" s="33" t="n">
        <v>57</v>
      </c>
      <c r="I664" s="33"/>
      <c r="J664" s="33" t="n">
        <v>430</v>
      </c>
      <c r="K664" s="33"/>
      <c r="L664" s="34" t="n">
        <f aca="false">$L$12</f>
        <v>0</v>
      </c>
      <c r="M664" s="35" t="n">
        <f aca="false">J664*(1-L664/100)</f>
        <v>430</v>
      </c>
      <c r="N664" s="34" t="n">
        <v>4607190029994</v>
      </c>
      <c r="O664" s="36"/>
      <c r="P664" s="36" t="n">
        <f aca="false">O664*J664</f>
        <v>0</v>
      </c>
      <c r="Q664" s="36" t="n">
        <f aca="false">P664-R664</f>
        <v>0</v>
      </c>
      <c r="R664" s="37" t="n">
        <f aca="false">M664*O664</f>
        <v>0</v>
      </c>
      <c r="S664" s="35" t="s">
        <v>2565</v>
      </c>
    </row>
    <row r="665" customFormat="false" ht="11.1" hidden="false" customHeight="true" outlineLevel="6" collapsed="false">
      <c r="B665" s="30" t="s">
        <v>2566</v>
      </c>
      <c r="C665" s="31" t="s">
        <v>2567</v>
      </c>
      <c r="D665" s="39" t="s">
        <v>2568</v>
      </c>
      <c r="E665" s="39"/>
      <c r="F665" s="39"/>
      <c r="G665" s="39"/>
      <c r="H665" s="33" t="n">
        <v>273</v>
      </c>
      <c r="I665" s="33"/>
      <c r="J665" s="33" t="n">
        <v>430</v>
      </c>
      <c r="K665" s="33"/>
      <c r="L665" s="34" t="n">
        <f aca="false">$L$12</f>
        <v>0</v>
      </c>
      <c r="M665" s="35" t="n">
        <f aca="false">J665*(1-L665/100)</f>
        <v>430</v>
      </c>
      <c r="N665" s="34" t="n">
        <v>4630005140058</v>
      </c>
      <c r="O665" s="36"/>
      <c r="P665" s="36" t="n">
        <f aca="false">O665*J665</f>
        <v>0</v>
      </c>
      <c r="Q665" s="36" t="n">
        <f aca="false">P665-R665</f>
        <v>0</v>
      </c>
      <c r="R665" s="37" t="n">
        <f aca="false">M665*O665</f>
        <v>0</v>
      </c>
      <c r="S665" s="35" t="s">
        <v>2569</v>
      </c>
    </row>
    <row r="666" customFormat="false" ht="11.1" hidden="false" customHeight="true" outlineLevel="4" collapsed="false">
      <c r="B666" s="19"/>
      <c r="C666" s="29"/>
      <c r="D666" s="29" t="s">
        <v>2570</v>
      </c>
      <c r="E666" s="29"/>
      <c r="F666" s="29"/>
      <c r="G666" s="29"/>
      <c r="H666" s="21"/>
      <c r="I666" s="22"/>
      <c r="J666" s="21"/>
      <c r="K666" s="22"/>
      <c r="L666" s="23"/>
      <c r="M666" s="20"/>
      <c r="N666" s="23"/>
      <c r="O666" s="24"/>
      <c r="P666" s="24"/>
      <c r="Q666" s="24"/>
      <c r="R666" s="25"/>
      <c r="S666" s="0"/>
    </row>
    <row r="667" customFormat="false" ht="11.1" hidden="false" customHeight="true" outlineLevel="5" collapsed="false">
      <c r="B667" s="19"/>
      <c r="C667" s="38"/>
      <c r="D667" s="38" t="s">
        <v>2571</v>
      </c>
      <c r="E667" s="38"/>
      <c r="F667" s="38"/>
      <c r="G667" s="38"/>
      <c r="H667" s="21"/>
      <c r="I667" s="22"/>
      <c r="J667" s="21"/>
      <c r="K667" s="22"/>
      <c r="L667" s="23"/>
      <c r="M667" s="20"/>
      <c r="N667" s="23"/>
      <c r="O667" s="24"/>
      <c r="P667" s="24"/>
      <c r="Q667" s="24"/>
      <c r="R667" s="25"/>
      <c r="S667" s="0"/>
    </row>
    <row r="668" customFormat="false" ht="11.1" hidden="false" customHeight="true" outlineLevel="6" collapsed="false">
      <c r="B668" s="30" t="s">
        <v>2572</v>
      </c>
      <c r="C668" s="31" t="s">
        <v>2573</v>
      </c>
      <c r="D668" s="39" t="s">
        <v>2574</v>
      </c>
      <c r="E668" s="39"/>
      <c r="F668" s="39"/>
      <c r="G668" s="39"/>
      <c r="H668" s="33" t="n">
        <v>5</v>
      </c>
      <c r="I668" s="33"/>
      <c r="J668" s="33" t="n">
        <v>1150</v>
      </c>
      <c r="K668" s="33"/>
      <c r="L668" s="34" t="n">
        <f aca="false">$L$12</f>
        <v>0</v>
      </c>
      <c r="M668" s="35" t="n">
        <f aca="false">J668*(1-L668/100)</f>
        <v>1150</v>
      </c>
      <c r="N668" s="34" t="n">
        <v>4630005140966</v>
      </c>
      <c r="O668" s="36"/>
      <c r="P668" s="36" t="n">
        <f aca="false">O668*J668</f>
        <v>0</v>
      </c>
      <c r="Q668" s="36" t="n">
        <f aca="false">P668-R668</f>
        <v>0</v>
      </c>
      <c r="R668" s="37" t="n">
        <f aca="false">M668*O668</f>
        <v>0</v>
      </c>
      <c r="S668" s="35" t="s">
        <v>2575</v>
      </c>
    </row>
    <row r="669" customFormat="false" ht="11.1" hidden="false" customHeight="true" outlineLevel="6" collapsed="false">
      <c r="B669" s="30" t="s">
        <v>2576</v>
      </c>
      <c r="C669" s="31" t="s">
        <v>2577</v>
      </c>
      <c r="D669" s="39" t="s">
        <v>2578</v>
      </c>
      <c r="E669" s="39"/>
      <c r="F669" s="39"/>
      <c r="G669" s="39"/>
      <c r="H669" s="33" t="n">
        <v>7</v>
      </c>
      <c r="I669" s="33"/>
      <c r="J669" s="33" t="n">
        <v>1150</v>
      </c>
      <c r="K669" s="33"/>
      <c r="L669" s="34" t="n">
        <f aca="false">$L$12</f>
        <v>0</v>
      </c>
      <c r="M669" s="35" t="n">
        <f aca="false">J669*(1-L669/100)</f>
        <v>1150</v>
      </c>
      <c r="N669" s="34" t="n">
        <v>4630005140973</v>
      </c>
      <c r="O669" s="36"/>
      <c r="P669" s="36" t="n">
        <f aca="false">O669*J669</f>
        <v>0</v>
      </c>
      <c r="Q669" s="36" t="n">
        <f aca="false">P669-R669</f>
        <v>0</v>
      </c>
      <c r="R669" s="37" t="n">
        <f aca="false">M669*O669</f>
        <v>0</v>
      </c>
      <c r="S669" s="35" t="s">
        <v>2579</v>
      </c>
    </row>
    <row r="670" customFormat="false" ht="11.1" hidden="false" customHeight="true" outlineLevel="5" collapsed="false">
      <c r="B670" s="19"/>
      <c r="C670" s="38"/>
      <c r="D670" s="38" t="s">
        <v>2580</v>
      </c>
      <c r="E670" s="38"/>
      <c r="F670" s="38"/>
      <c r="G670" s="38"/>
      <c r="H670" s="21"/>
      <c r="I670" s="22"/>
      <c r="J670" s="21"/>
      <c r="K670" s="22"/>
      <c r="L670" s="23"/>
      <c r="M670" s="20"/>
      <c r="N670" s="23"/>
      <c r="O670" s="24"/>
      <c r="P670" s="24"/>
      <c r="Q670" s="24"/>
      <c r="R670" s="25"/>
      <c r="S670" s="0"/>
    </row>
    <row r="671" customFormat="false" ht="11.1" hidden="false" customHeight="true" outlineLevel="6" collapsed="false">
      <c r="B671" s="30" t="s">
        <v>2581</v>
      </c>
      <c r="C671" s="31" t="s">
        <v>2582</v>
      </c>
      <c r="D671" s="39" t="s">
        <v>2583</v>
      </c>
      <c r="E671" s="39"/>
      <c r="F671" s="39"/>
      <c r="G671" s="39"/>
      <c r="H671" s="33" t="n">
        <v>8</v>
      </c>
      <c r="I671" s="33"/>
      <c r="J671" s="33" t="n">
        <v>1800</v>
      </c>
      <c r="K671" s="33"/>
      <c r="L671" s="34" t="n">
        <f aca="false">$L$12</f>
        <v>0</v>
      </c>
      <c r="M671" s="35" t="n">
        <f aca="false">J671*(1-L671/100)</f>
        <v>1800</v>
      </c>
      <c r="N671" s="34" t="n">
        <v>4690464038792</v>
      </c>
      <c r="O671" s="36"/>
      <c r="P671" s="36" t="n">
        <f aca="false">O671*J671</f>
        <v>0</v>
      </c>
      <c r="Q671" s="36" t="n">
        <f aca="false">P671-R671</f>
        <v>0</v>
      </c>
      <c r="R671" s="37" t="n">
        <f aca="false">M671*O671</f>
        <v>0</v>
      </c>
      <c r="S671" s="35" t="s">
        <v>2584</v>
      </c>
    </row>
    <row r="672" customFormat="false" ht="11.1" hidden="false" customHeight="true" outlineLevel="6" collapsed="false">
      <c r="B672" s="30" t="s">
        <v>2585</v>
      </c>
      <c r="C672" s="31" t="s">
        <v>2586</v>
      </c>
      <c r="D672" s="39" t="s">
        <v>2587</v>
      </c>
      <c r="E672" s="39"/>
      <c r="F672" s="39"/>
      <c r="G672" s="39"/>
      <c r="H672" s="33" t="n">
        <v>2</v>
      </c>
      <c r="I672" s="33"/>
      <c r="J672" s="33" t="n">
        <v>1800</v>
      </c>
      <c r="K672" s="33"/>
      <c r="L672" s="34" t="n">
        <f aca="false">$L$12</f>
        <v>0</v>
      </c>
      <c r="M672" s="35" t="n">
        <f aca="false">J672*(1-L672/100)</f>
        <v>1800</v>
      </c>
      <c r="N672" s="34" t="n">
        <v>4690464049385</v>
      </c>
      <c r="O672" s="36"/>
      <c r="P672" s="36" t="n">
        <f aca="false">O672*J672</f>
        <v>0</v>
      </c>
      <c r="Q672" s="36" t="n">
        <f aca="false">P672-R672</f>
        <v>0</v>
      </c>
      <c r="R672" s="37" t="n">
        <f aca="false">M672*O672</f>
        <v>0</v>
      </c>
      <c r="S672" s="35" t="s">
        <v>2588</v>
      </c>
    </row>
    <row r="673" customFormat="false" ht="11.1" hidden="false" customHeight="true" outlineLevel="6" collapsed="false">
      <c r="B673" s="30" t="s">
        <v>2589</v>
      </c>
      <c r="C673" s="31" t="s">
        <v>2590</v>
      </c>
      <c r="D673" s="39" t="s">
        <v>2591</v>
      </c>
      <c r="E673" s="39"/>
      <c r="F673" s="39"/>
      <c r="G673" s="39"/>
      <c r="H673" s="33" t="n">
        <v>3</v>
      </c>
      <c r="I673" s="33"/>
      <c r="J673" s="33" t="n">
        <v>1800</v>
      </c>
      <c r="K673" s="33"/>
      <c r="L673" s="34" t="n">
        <f aca="false">$L$12</f>
        <v>0</v>
      </c>
      <c r="M673" s="35" t="n">
        <f aca="false">J673*(1-L673/100)</f>
        <v>1800</v>
      </c>
      <c r="N673" s="34" t="n">
        <v>4690464038785</v>
      </c>
      <c r="O673" s="36"/>
      <c r="P673" s="36" t="n">
        <f aca="false">O673*J673</f>
        <v>0</v>
      </c>
      <c r="Q673" s="36" t="n">
        <f aca="false">P673-R673</f>
        <v>0</v>
      </c>
      <c r="R673" s="37" t="n">
        <f aca="false">M673*O673</f>
        <v>0</v>
      </c>
      <c r="S673" s="35" t="s">
        <v>2592</v>
      </c>
    </row>
    <row r="674" customFormat="false" ht="11.1" hidden="false" customHeight="true" outlineLevel="5" collapsed="false">
      <c r="B674" s="19"/>
      <c r="C674" s="38"/>
      <c r="D674" s="38" t="s">
        <v>2593</v>
      </c>
      <c r="E674" s="38"/>
      <c r="F674" s="38"/>
      <c r="G674" s="38"/>
      <c r="H674" s="21"/>
      <c r="I674" s="22"/>
      <c r="J674" s="21"/>
      <c r="K674" s="22"/>
      <c r="L674" s="23"/>
      <c r="M674" s="20"/>
      <c r="N674" s="23"/>
      <c r="O674" s="24"/>
      <c r="P674" s="24"/>
      <c r="Q674" s="24"/>
      <c r="R674" s="25"/>
      <c r="S674" s="0"/>
    </row>
    <row r="675" customFormat="false" ht="11.1" hidden="false" customHeight="true" outlineLevel="6" collapsed="false">
      <c r="B675" s="30" t="s">
        <v>2594</v>
      </c>
      <c r="C675" s="31" t="s">
        <v>2595</v>
      </c>
      <c r="D675" s="39" t="s">
        <v>2596</v>
      </c>
      <c r="E675" s="39"/>
      <c r="F675" s="39"/>
      <c r="G675" s="39"/>
      <c r="H675" s="33" t="n">
        <v>20</v>
      </c>
      <c r="I675" s="33"/>
      <c r="J675" s="33" t="n">
        <v>2900</v>
      </c>
      <c r="K675" s="33"/>
      <c r="L675" s="34" t="n">
        <f aca="false">$L$12</f>
        <v>0</v>
      </c>
      <c r="M675" s="35" t="n">
        <f aca="false">J675*(1-L675/100)</f>
        <v>2900</v>
      </c>
      <c r="N675" s="34" t="n">
        <v>4690464064951</v>
      </c>
      <c r="O675" s="36"/>
      <c r="P675" s="36" t="n">
        <f aca="false">O675*J675</f>
        <v>0</v>
      </c>
      <c r="Q675" s="36" t="n">
        <f aca="false">P675-R675</f>
        <v>0</v>
      </c>
      <c r="R675" s="37" t="n">
        <f aca="false">M675*O675</f>
        <v>0</v>
      </c>
      <c r="S675" s="35" t="s">
        <v>2597</v>
      </c>
    </row>
    <row r="676" customFormat="false" ht="11.1" hidden="false" customHeight="true" outlineLevel="6" collapsed="false">
      <c r="B676" s="30" t="s">
        <v>2598</v>
      </c>
      <c r="C676" s="31" t="s">
        <v>2599</v>
      </c>
      <c r="D676" s="39" t="s">
        <v>2600</v>
      </c>
      <c r="E676" s="39"/>
      <c r="F676" s="39"/>
      <c r="G676" s="39"/>
      <c r="H676" s="33" t="n">
        <v>2</v>
      </c>
      <c r="I676" s="33"/>
      <c r="J676" s="33" t="n">
        <v>1450</v>
      </c>
      <c r="K676" s="33"/>
      <c r="L676" s="34" t="n">
        <f aca="false">$L$12</f>
        <v>0</v>
      </c>
      <c r="M676" s="35" t="n">
        <f aca="false">J676*(1-L676/100)</f>
        <v>1450</v>
      </c>
      <c r="N676" s="34" t="n">
        <v>4690464021480</v>
      </c>
      <c r="O676" s="36"/>
      <c r="P676" s="36" t="n">
        <f aca="false">O676*J676</f>
        <v>0</v>
      </c>
      <c r="Q676" s="36" t="n">
        <f aca="false">P676-R676</f>
        <v>0</v>
      </c>
      <c r="R676" s="37" t="n">
        <f aca="false">M676*O676</f>
        <v>0</v>
      </c>
      <c r="S676" s="35" t="s">
        <v>2601</v>
      </c>
    </row>
    <row r="677" customFormat="false" ht="11.1" hidden="false" customHeight="true" outlineLevel="6" collapsed="false">
      <c r="B677" s="30" t="s">
        <v>2602</v>
      </c>
      <c r="C677" s="31" t="s">
        <v>2603</v>
      </c>
      <c r="D677" s="39" t="s">
        <v>2604</v>
      </c>
      <c r="E677" s="39"/>
      <c r="F677" s="39"/>
      <c r="G677" s="39"/>
      <c r="H677" s="33" t="n">
        <v>6</v>
      </c>
      <c r="I677" s="33"/>
      <c r="J677" s="33" t="n">
        <v>2000</v>
      </c>
      <c r="K677" s="33"/>
      <c r="L677" s="34" t="n">
        <f aca="false">$L$12</f>
        <v>0</v>
      </c>
      <c r="M677" s="35" t="n">
        <f aca="false">J677*(1-L677/100)</f>
        <v>2000</v>
      </c>
      <c r="N677" s="34" t="n">
        <v>4690464019647</v>
      </c>
      <c r="O677" s="36"/>
      <c r="P677" s="36" t="n">
        <f aca="false">O677*J677</f>
        <v>0</v>
      </c>
      <c r="Q677" s="36" t="n">
        <f aca="false">P677-R677</f>
        <v>0</v>
      </c>
      <c r="R677" s="37" t="n">
        <f aca="false">M677*O677</f>
        <v>0</v>
      </c>
      <c r="S677" s="35" t="s">
        <v>2605</v>
      </c>
    </row>
    <row r="678" customFormat="false" ht="11.1" hidden="false" customHeight="true" outlineLevel="6" collapsed="false">
      <c r="B678" s="30" t="s">
        <v>2606</v>
      </c>
      <c r="C678" s="31" t="s">
        <v>2607</v>
      </c>
      <c r="D678" s="39" t="s">
        <v>2608</v>
      </c>
      <c r="E678" s="39"/>
      <c r="F678" s="39"/>
      <c r="G678" s="39"/>
      <c r="H678" s="33" t="n">
        <v>7</v>
      </c>
      <c r="I678" s="33"/>
      <c r="J678" s="33" t="n">
        <v>2000</v>
      </c>
      <c r="K678" s="33"/>
      <c r="L678" s="34" t="n">
        <f aca="false">$L$12</f>
        <v>0</v>
      </c>
      <c r="M678" s="35" t="n">
        <f aca="false">J678*(1-L678/100)</f>
        <v>2000</v>
      </c>
      <c r="N678" s="34" t="n">
        <v>4690464021503</v>
      </c>
      <c r="O678" s="36"/>
      <c r="P678" s="36" t="n">
        <f aca="false">O678*J678</f>
        <v>0</v>
      </c>
      <c r="Q678" s="36" t="n">
        <f aca="false">P678-R678</f>
        <v>0</v>
      </c>
      <c r="R678" s="37" t="n">
        <f aca="false">M678*O678</f>
        <v>0</v>
      </c>
      <c r="S678" s="35" t="s">
        <v>2609</v>
      </c>
    </row>
    <row r="679" customFormat="false" ht="11.1" hidden="false" customHeight="true" outlineLevel="6" collapsed="false">
      <c r="B679" s="30" t="s">
        <v>2610</v>
      </c>
      <c r="C679" s="31" t="s">
        <v>2611</v>
      </c>
      <c r="D679" s="39" t="s">
        <v>2612</v>
      </c>
      <c r="E679" s="39"/>
      <c r="F679" s="39"/>
      <c r="G679" s="39"/>
      <c r="H679" s="33" t="n">
        <v>4</v>
      </c>
      <c r="I679" s="33"/>
      <c r="J679" s="33" t="n">
        <v>2000</v>
      </c>
      <c r="K679" s="33"/>
      <c r="L679" s="34" t="n">
        <f aca="false">$L$12</f>
        <v>0</v>
      </c>
      <c r="M679" s="35" t="n">
        <f aca="false">J679*(1-L679/100)</f>
        <v>2000</v>
      </c>
      <c r="N679" s="34" t="n">
        <v>4690464019661</v>
      </c>
      <c r="O679" s="36"/>
      <c r="P679" s="36" t="n">
        <f aca="false">O679*J679</f>
        <v>0</v>
      </c>
      <c r="Q679" s="36" t="n">
        <f aca="false">P679-R679</f>
        <v>0</v>
      </c>
      <c r="R679" s="37" t="n">
        <f aca="false">M679*O679</f>
        <v>0</v>
      </c>
      <c r="S679" s="35" t="s">
        <v>2613</v>
      </c>
    </row>
    <row r="680" customFormat="false" ht="11.1" hidden="false" customHeight="true" outlineLevel="6" collapsed="false">
      <c r="B680" s="30" t="s">
        <v>2614</v>
      </c>
      <c r="C680" s="31" t="s">
        <v>2615</v>
      </c>
      <c r="D680" s="39" t="s">
        <v>2616</v>
      </c>
      <c r="E680" s="39"/>
      <c r="F680" s="39"/>
      <c r="G680" s="39"/>
      <c r="H680" s="33" t="n">
        <v>1</v>
      </c>
      <c r="I680" s="33"/>
      <c r="J680" s="33" t="n">
        <v>2200</v>
      </c>
      <c r="K680" s="33"/>
      <c r="L680" s="34" t="n">
        <f aca="false">$L$12</f>
        <v>0</v>
      </c>
      <c r="M680" s="35" t="n">
        <f aca="false">J680*(1-L680/100)</f>
        <v>2200</v>
      </c>
      <c r="N680" s="34" t="n">
        <v>4630005142533</v>
      </c>
      <c r="O680" s="36"/>
      <c r="P680" s="36" t="n">
        <f aca="false">O680*J680</f>
        <v>0</v>
      </c>
      <c r="Q680" s="36" t="n">
        <f aca="false">P680-R680</f>
        <v>0</v>
      </c>
      <c r="R680" s="37" t="n">
        <f aca="false">M680*O680</f>
        <v>0</v>
      </c>
      <c r="S680" s="35" t="s">
        <v>2617</v>
      </c>
    </row>
    <row r="681" customFormat="false" ht="11.1" hidden="false" customHeight="true" outlineLevel="6" collapsed="false">
      <c r="B681" s="30" t="s">
        <v>2618</v>
      </c>
      <c r="C681" s="31" t="s">
        <v>2619</v>
      </c>
      <c r="D681" s="39" t="s">
        <v>2620</v>
      </c>
      <c r="E681" s="39"/>
      <c r="F681" s="39"/>
      <c r="G681" s="39"/>
      <c r="H681" s="33" t="n">
        <v>1</v>
      </c>
      <c r="I681" s="33"/>
      <c r="J681" s="33" t="n">
        <v>2900</v>
      </c>
      <c r="K681" s="33"/>
      <c r="L681" s="34" t="n">
        <f aca="false">$L$12</f>
        <v>0</v>
      </c>
      <c r="M681" s="35" t="n">
        <f aca="false">J681*(1-L681/100)</f>
        <v>2900</v>
      </c>
      <c r="N681" s="34" t="n">
        <v>4690464027635</v>
      </c>
      <c r="O681" s="36"/>
      <c r="P681" s="36" t="n">
        <f aca="false">O681*J681</f>
        <v>0</v>
      </c>
      <c r="Q681" s="36" t="n">
        <f aca="false">P681-R681</f>
        <v>0</v>
      </c>
      <c r="R681" s="37" t="n">
        <f aca="false">M681*O681</f>
        <v>0</v>
      </c>
      <c r="S681" s="35" t="s">
        <v>2621</v>
      </c>
    </row>
    <row r="682" customFormat="false" ht="11.1" hidden="false" customHeight="true" outlineLevel="6" collapsed="false">
      <c r="B682" s="30" t="s">
        <v>2622</v>
      </c>
      <c r="C682" s="31" t="s">
        <v>2623</v>
      </c>
      <c r="D682" s="39" t="s">
        <v>2624</v>
      </c>
      <c r="E682" s="39"/>
      <c r="F682" s="39"/>
      <c r="G682" s="39"/>
      <c r="H682" s="33" t="n">
        <v>6</v>
      </c>
      <c r="I682" s="33"/>
      <c r="J682" s="33" t="n">
        <v>2400</v>
      </c>
      <c r="K682" s="33"/>
      <c r="L682" s="34" t="n">
        <f aca="false">$L$12</f>
        <v>0</v>
      </c>
      <c r="M682" s="35" t="n">
        <f aca="false">J682*(1-L682/100)</f>
        <v>2400</v>
      </c>
      <c r="N682" s="34" t="n">
        <v>4630005142168</v>
      </c>
      <c r="O682" s="36"/>
      <c r="P682" s="36" t="n">
        <f aca="false">O682*J682</f>
        <v>0</v>
      </c>
      <c r="Q682" s="36" t="n">
        <f aca="false">P682-R682</f>
        <v>0</v>
      </c>
      <c r="R682" s="37" t="n">
        <f aca="false">M682*O682</f>
        <v>0</v>
      </c>
      <c r="S682" s="35" t="s">
        <v>2625</v>
      </c>
    </row>
    <row r="683" customFormat="false" ht="11.1" hidden="false" customHeight="true" outlineLevel="6" collapsed="false">
      <c r="B683" s="30" t="s">
        <v>2626</v>
      </c>
      <c r="C683" s="31" t="s">
        <v>2627</v>
      </c>
      <c r="D683" s="39" t="s">
        <v>2628</v>
      </c>
      <c r="E683" s="39"/>
      <c r="F683" s="39"/>
      <c r="G683" s="39"/>
      <c r="H683" s="33" t="n">
        <v>10</v>
      </c>
      <c r="I683" s="33"/>
      <c r="J683" s="33" t="n">
        <v>2400</v>
      </c>
      <c r="K683" s="33"/>
      <c r="L683" s="34" t="n">
        <f aca="false">$L$12</f>
        <v>0</v>
      </c>
      <c r="M683" s="35" t="n">
        <f aca="false">J683*(1-L683/100)</f>
        <v>2400</v>
      </c>
      <c r="N683" s="34" t="n">
        <v>4630005142151</v>
      </c>
      <c r="O683" s="36"/>
      <c r="P683" s="36" t="n">
        <f aca="false">O683*J683</f>
        <v>0</v>
      </c>
      <c r="Q683" s="36" t="n">
        <f aca="false">P683-R683</f>
        <v>0</v>
      </c>
      <c r="R683" s="37" t="n">
        <f aca="false">M683*O683</f>
        <v>0</v>
      </c>
      <c r="S683" s="35" t="s">
        <v>2629</v>
      </c>
    </row>
    <row r="684" customFormat="false" ht="11.1" hidden="false" customHeight="true" outlineLevel="6" collapsed="false">
      <c r="B684" s="30" t="s">
        <v>2630</v>
      </c>
      <c r="C684" s="31" t="s">
        <v>2631</v>
      </c>
      <c r="D684" s="39" t="s">
        <v>2632</v>
      </c>
      <c r="E684" s="39"/>
      <c r="F684" s="39"/>
      <c r="G684" s="39"/>
      <c r="H684" s="33" t="n">
        <v>10</v>
      </c>
      <c r="I684" s="33"/>
      <c r="J684" s="33" t="n">
        <v>2400</v>
      </c>
      <c r="K684" s="33"/>
      <c r="L684" s="34" t="n">
        <f aca="false">$L$12</f>
        <v>0</v>
      </c>
      <c r="M684" s="35" t="n">
        <f aca="false">J684*(1-L684/100)</f>
        <v>2400</v>
      </c>
      <c r="N684" s="34" t="n">
        <v>4630005142175</v>
      </c>
      <c r="O684" s="36"/>
      <c r="P684" s="36" t="n">
        <f aca="false">O684*J684</f>
        <v>0</v>
      </c>
      <c r="Q684" s="36" t="n">
        <f aca="false">P684-R684</f>
        <v>0</v>
      </c>
      <c r="R684" s="37" t="n">
        <f aca="false">M684*O684</f>
        <v>0</v>
      </c>
      <c r="S684" s="35" t="s">
        <v>2633</v>
      </c>
    </row>
    <row r="685" customFormat="false" ht="11.1" hidden="false" customHeight="true" outlineLevel="6" collapsed="false">
      <c r="B685" s="30" t="s">
        <v>2634</v>
      </c>
      <c r="C685" s="31" t="s">
        <v>2635</v>
      </c>
      <c r="D685" s="39" t="s">
        <v>2636</v>
      </c>
      <c r="E685" s="39"/>
      <c r="F685" s="39"/>
      <c r="G685" s="39"/>
      <c r="H685" s="33" t="n">
        <v>2</v>
      </c>
      <c r="I685" s="33"/>
      <c r="J685" s="33" t="n">
        <v>2200</v>
      </c>
      <c r="K685" s="33"/>
      <c r="L685" s="34" t="n">
        <f aca="false">$L$12</f>
        <v>0</v>
      </c>
      <c r="M685" s="35" t="n">
        <f aca="false">J685*(1-L685/100)</f>
        <v>2200</v>
      </c>
      <c r="N685" s="34" t="n">
        <v>4630005142571</v>
      </c>
      <c r="O685" s="36"/>
      <c r="P685" s="36" t="n">
        <f aca="false">O685*J685</f>
        <v>0</v>
      </c>
      <c r="Q685" s="36" t="n">
        <f aca="false">P685-R685</f>
        <v>0</v>
      </c>
      <c r="R685" s="37" t="n">
        <f aca="false">M685*O685</f>
        <v>0</v>
      </c>
      <c r="S685" s="35" t="s">
        <v>2637</v>
      </c>
    </row>
    <row r="686" customFormat="false" ht="11.1" hidden="false" customHeight="true" outlineLevel="6" collapsed="false">
      <c r="B686" s="30" t="s">
        <v>2638</v>
      </c>
      <c r="C686" s="31" t="s">
        <v>2639</v>
      </c>
      <c r="D686" s="39" t="s">
        <v>2640</v>
      </c>
      <c r="E686" s="39"/>
      <c r="F686" s="39"/>
      <c r="G686" s="39"/>
      <c r="H686" s="33" t="n">
        <v>1</v>
      </c>
      <c r="I686" s="33"/>
      <c r="J686" s="33" t="n">
        <v>2200</v>
      </c>
      <c r="K686" s="33"/>
      <c r="L686" s="34" t="n">
        <f aca="false">$L$12</f>
        <v>0</v>
      </c>
      <c r="M686" s="35" t="n">
        <f aca="false">J686*(1-L686/100)</f>
        <v>2200</v>
      </c>
      <c r="N686" s="34" t="n">
        <v>4630005142588</v>
      </c>
      <c r="O686" s="36"/>
      <c r="P686" s="36" t="n">
        <f aca="false">O686*J686</f>
        <v>0</v>
      </c>
      <c r="Q686" s="36" t="n">
        <f aca="false">P686-R686</f>
        <v>0</v>
      </c>
      <c r="R686" s="37" t="n">
        <f aca="false">M686*O686</f>
        <v>0</v>
      </c>
      <c r="S686" s="35" t="s">
        <v>2641</v>
      </c>
    </row>
    <row r="687" customFormat="false" ht="11.1" hidden="false" customHeight="true" outlineLevel="5" collapsed="false">
      <c r="B687" s="19"/>
      <c r="C687" s="38"/>
      <c r="D687" s="38" t="s">
        <v>2642</v>
      </c>
      <c r="E687" s="38"/>
      <c r="F687" s="38"/>
      <c r="G687" s="38"/>
      <c r="H687" s="21"/>
      <c r="I687" s="22"/>
      <c r="J687" s="21"/>
      <c r="K687" s="22"/>
      <c r="L687" s="23"/>
      <c r="M687" s="20"/>
      <c r="N687" s="23"/>
      <c r="O687" s="24"/>
      <c r="P687" s="24"/>
      <c r="Q687" s="24"/>
      <c r="R687" s="25"/>
      <c r="S687" s="0"/>
    </row>
    <row r="688" customFormat="false" ht="11.1" hidden="false" customHeight="true" outlineLevel="6" collapsed="false">
      <c r="B688" s="30" t="s">
        <v>2643</v>
      </c>
      <c r="C688" s="31" t="s">
        <v>2644</v>
      </c>
      <c r="D688" s="39" t="s">
        <v>2645</v>
      </c>
      <c r="E688" s="39"/>
      <c r="F688" s="39"/>
      <c r="G688" s="39"/>
      <c r="H688" s="33" t="n">
        <v>8</v>
      </c>
      <c r="I688" s="33"/>
      <c r="J688" s="33" t="n">
        <v>1120</v>
      </c>
      <c r="K688" s="33"/>
      <c r="L688" s="34" t="n">
        <f aca="false">$L$12</f>
        <v>0</v>
      </c>
      <c r="M688" s="35" t="n">
        <f aca="false">J688*(1-L688/100)</f>
        <v>1120</v>
      </c>
      <c r="N688" s="34" t="n">
        <v>4630005140706</v>
      </c>
      <c r="O688" s="36"/>
      <c r="P688" s="36" t="n">
        <f aca="false">O688*J688</f>
        <v>0</v>
      </c>
      <c r="Q688" s="36" t="n">
        <f aca="false">P688-R688</f>
        <v>0</v>
      </c>
      <c r="R688" s="37" t="n">
        <f aca="false">M688*O688</f>
        <v>0</v>
      </c>
      <c r="S688" s="35" t="s">
        <v>2646</v>
      </c>
    </row>
    <row r="689" customFormat="false" ht="11.1" hidden="false" customHeight="true" outlineLevel="6" collapsed="false">
      <c r="B689" s="30" t="s">
        <v>2647</v>
      </c>
      <c r="C689" s="31" t="s">
        <v>2648</v>
      </c>
      <c r="D689" s="39" t="s">
        <v>2649</v>
      </c>
      <c r="E689" s="39"/>
      <c r="F689" s="39"/>
      <c r="G689" s="39"/>
      <c r="H689" s="33" t="n">
        <v>1</v>
      </c>
      <c r="I689" s="33"/>
      <c r="J689" s="33" t="n">
        <v>1120</v>
      </c>
      <c r="K689" s="33"/>
      <c r="L689" s="34" t="n">
        <f aca="false">$L$12</f>
        <v>0</v>
      </c>
      <c r="M689" s="35" t="n">
        <f aca="false">J689*(1-L689/100)</f>
        <v>1120</v>
      </c>
      <c r="N689" s="34" t="n">
        <v>4630005140713</v>
      </c>
      <c r="O689" s="36"/>
      <c r="P689" s="36" t="n">
        <f aca="false">O689*J689</f>
        <v>0</v>
      </c>
      <c r="Q689" s="36" t="n">
        <f aca="false">P689-R689</f>
        <v>0</v>
      </c>
      <c r="R689" s="37" t="n">
        <f aca="false">M689*O689</f>
        <v>0</v>
      </c>
      <c r="S689" s="35" t="s">
        <v>2650</v>
      </c>
    </row>
    <row r="690" customFormat="false" ht="11.1" hidden="false" customHeight="true" outlineLevel="6" collapsed="false">
      <c r="B690" s="30" t="s">
        <v>2651</v>
      </c>
      <c r="C690" s="31" t="s">
        <v>2652</v>
      </c>
      <c r="D690" s="39" t="s">
        <v>2653</v>
      </c>
      <c r="E690" s="39"/>
      <c r="F690" s="39"/>
      <c r="G690" s="39"/>
      <c r="H690" s="33" t="n">
        <v>11</v>
      </c>
      <c r="I690" s="33"/>
      <c r="J690" s="33" t="n">
        <v>1120</v>
      </c>
      <c r="K690" s="33"/>
      <c r="L690" s="34" t="n">
        <f aca="false">$L$12</f>
        <v>0</v>
      </c>
      <c r="M690" s="35" t="n">
        <f aca="false">J690*(1-L690/100)</f>
        <v>1120</v>
      </c>
      <c r="N690" s="34" t="n">
        <v>4630005140720</v>
      </c>
      <c r="O690" s="36"/>
      <c r="P690" s="36" t="n">
        <f aca="false">O690*J690</f>
        <v>0</v>
      </c>
      <c r="Q690" s="36" t="n">
        <f aca="false">P690-R690</f>
        <v>0</v>
      </c>
      <c r="R690" s="37" t="n">
        <f aca="false">M690*O690</f>
        <v>0</v>
      </c>
      <c r="S690" s="35" t="s">
        <v>2654</v>
      </c>
    </row>
    <row r="691" customFormat="false" ht="11.1" hidden="false" customHeight="true" outlineLevel="6" collapsed="false">
      <c r="B691" s="30" t="s">
        <v>2655</v>
      </c>
      <c r="C691" s="31" t="s">
        <v>2656</v>
      </c>
      <c r="D691" s="39" t="s">
        <v>2657</v>
      </c>
      <c r="E691" s="39"/>
      <c r="F691" s="39"/>
      <c r="G691" s="39"/>
      <c r="H691" s="33" t="n">
        <v>9</v>
      </c>
      <c r="I691" s="33"/>
      <c r="J691" s="33" t="n">
        <v>1300</v>
      </c>
      <c r="K691" s="33"/>
      <c r="L691" s="34" t="n">
        <f aca="false">$L$12</f>
        <v>0</v>
      </c>
      <c r="M691" s="35" t="n">
        <f aca="false">J691*(1-L691/100)</f>
        <v>1300</v>
      </c>
      <c r="N691" s="34" t="n">
        <v>4630005140867</v>
      </c>
      <c r="O691" s="36"/>
      <c r="P691" s="36" t="n">
        <f aca="false">O691*J691</f>
        <v>0</v>
      </c>
      <c r="Q691" s="36" t="n">
        <f aca="false">P691-R691</f>
        <v>0</v>
      </c>
      <c r="R691" s="37" t="n">
        <f aca="false">M691*O691</f>
        <v>0</v>
      </c>
      <c r="S691" s="35" t="s">
        <v>2658</v>
      </c>
    </row>
    <row r="692" customFormat="false" ht="11.1" hidden="false" customHeight="true" outlineLevel="6" collapsed="false">
      <c r="B692" s="30" t="s">
        <v>2659</v>
      </c>
      <c r="C692" s="31" t="s">
        <v>2660</v>
      </c>
      <c r="D692" s="39" t="s">
        <v>2661</v>
      </c>
      <c r="E692" s="39"/>
      <c r="F692" s="39"/>
      <c r="G692" s="39"/>
      <c r="H692" s="33" t="n">
        <v>3</v>
      </c>
      <c r="I692" s="33"/>
      <c r="J692" s="33" t="n">
        <v>1300</v>
      </c>
      <c r="K692" s="33"/>
      <c r="L692" s="34" t="n">
        <f aca="false">$L$12</f>
        <v>0</v>
      </c>
      <c r="M692" s="35" t="n">
        <f aca="false">J692*(1-L692/100)</f>
        <v>1300</v>
      </c>
      <c r="N692" s="34" t="n">
        <v>4630005140874</v>
      </c>
      <c r="O692" s="36"/>
      <c r="P692" s="36" t="n">
        <f aca="false">O692*J692</f>
        <v>0</v>
      </c>
      <c r="Q692" s="36" t="n">
        <f aca="false">P692-R692</f>
        <v>0</v>
      </c>
      <c r="R692" s="37" t="n">
        <f aca="false">M692*O692</f>
        <v>0</v>
      </c>
      <c r="S692" s="35" t="s">
        <v>2662</v>
      </c>
    </row>
    <row r="693" customFormat="false" ht="11.1" hidden="false" customHeight="true" outlineLevel="5" collapsed="false">
      <c r="B693" s="19"/>
      <c r="C693" s="38"/>
      <c r="D693" s="38" t="s">
        <v>2663</v>
      </c>
      <c r="E693" s="38"/>
      <c r="F693" s="38"/>
      <c r="G693" s="38"/>
      <c r="H693" s="21"/>
      <c r="I693" s="22"/>
      <c r="J693" s="21"/>
      <c r="K693" s="22"/>
      <c r="L693" s="23"/>
      <c r="M693" s="20"/>
      <c r="N693" s="23"/>
      <c r="O693" s="24"/>
      <c r="P693" s="24"/>
      <c r="Q693" s="24"/>
      <c r="R693" s="25"/>
      <c r="S693" s="0"/>
    </row>
    <row r="694" customFormat="false" ht="11.1" hidden="false" customHeight="true" outlineLevel="6" collapsed="false">
      <c r="B694" s="30" t="s">
        <v>2664</v>
      </c>
      <c r="C694" s="31" t="s">
        <v>2665</v>
      </c>
      <c r="D694" s="39" t="s">
        <v>2666</v>
      </c>
      <c r="E694" s="39"/>
      <c r="F694" s="39"/>
      <c r="G694" s="39"/>
      <c r="H694" s="33" t="n">
        <v>2</v>
      </c>
      <c r="I694" s="33"/>
      <c r="J694" s="33" t="n">
        <v>1300</v>
      </c>
      <c r="K694" s="33"/>
      <c r="L694" s="34" t="n">
        <f aca="false">$L$12</f>
        <v>0</v>
      </c>
      <c r="M694" s="35" t="n">
        <f aca="false">J694*(1-L694/100)</f>
        <v>1300</v>
      </c>
      <c r="N694" s="34" t="n">
        <v>4690464036804</v>
      </c>
      <c r="O694" s="36"/>
      <c r="P694" s="36" t="n">
        <f aca="false">O694*J694</f>
        <v>0</v>
      </c>
      <c r="Q694" s="36" t="n">
        <f aca="false">P694-R694</f>
        <v>0</v>
      </c>
      <c r="R694" s="37" t="n">
        <f aca="false">M694*O694</f>
        <v>0</v>
      </c>
      <c r="S694" s="35" t="s">
        <v>2667</v>
      </c>
    </row>
    <row r="695" customFormat="false" ht="11.1" hidden="false" customHeight="true" outlineLevel="6" collapsed="false">
      <c r="B695" s="30" t="s">
        <v>2668</v>
      </c>
      <c r="C695" s="31" t="s">
        <v>2669</v>
      </c>
      <c r="D695" s="39" t="s">
        <v>2670</v>
      </c>
      <c r="E695" s="39"/>
      <c r="F695" s="39"/>
      <c r="G695" s="39"/>
      <c r="H695" s="33" t="n">
        <v>5</v>
      </c>
      <c r="I695" s="33"/>
      <c r="J695" s="33" t="n">
        <v>1300</v>
      </c>
      <c r="K695" s="33"/>
      <c r="L695" s="34" t="n">
        <f aca="false">$L$12</f>
        <v>0</v>
      </c>
      <c r="M695" s="35" t="n">
        <f aca="false">J695*(1-L695/100)</f>
        <v>1300</v>
      </c>
      <c r="N695" s="34" t="n">
        <v>4690464013270</v>
      </c>
      <c r="O695" s="36"/>
      <c r="P695" s="36" t="n">
        <f aca="false">O695*J695</f>
        <v>0</v>
      </c>
      <c r="Q695" s="36" t="n">
        <f aca="false">P695-R695</f>
        <v>0</v>
      </c>
      <c r="R695" s="37" t="n">
        <f aca="false">M695*O695</f>
        <v>0</v>
      </c>
      <c r="S695" s="35" t="s">
        <v>2671</v>
      </c>
    </row>
    <row r="696" customFormat="false" ht="11.1" hidden="false" customHeight="true" outlineLevel="6" collapsed="false">
      <c r="B696" s="30" t="s">
        <v>2672</v>
      </c>
      <c r="C696" s="31" t="s">
        <v>2673</v>
      </c>
      <c r="D696" s="39" t="s">
        <v>2674</v>
      </c>
      <c r="E696" s="39"/>
      <c r="F696" s="39"/>
      <c r="G696" s="39"/>
      <c r="H696" s="33" t="n">
        <v>1</v>
      </c>
      <c r="I696" s="33"/>
      <c r="J696" s="33" t="n">
        <v>1300</v>
      </c>
      <c r="K696" s="33"/>
      <c r="L696" s="34" t="n">
        <f aca="false">$L$12</f>
        <v>0</v>
      </c>
      <c r="M696" s="35" t="n">
        <f aca="false">J696*(1-L696/100)</f>
        <v>1300</v>
      </c>
      <c r="N696" s="34" t="n">
        <v>4690464013287</v>
      </c>
      <c r="O696" s="36"/>
      <c r="P696" s="36" t="n">
        <f aca="false">O696*J696</f>
        <v>0</v>
      </c>
      <c r="Q696" s="36" t="n">
        <f aca="false">P696-R696</f>
        <v>0</v>
      </c>
      <c r="R696" s="37" t="n">
        <f aca="false">M696*O696</f>
        <v>0</v>
      </c>
      <c r="S696" s="35" t="s">
        <v>2675</v>
      </c>
    </row>
    <row r="697" customFormat="false" ht="11.1" hidden="false" customHeight="true" outlineLevel="6" collapsed="false">
      <c r="B697" s="30" t="s">
        <v>2676</v>
      </c>
      <c r="C697" s="31" t="s">
        <v>2677</v>
      </c>
      <c r="D697" s="39" t="s">
        <v>2678</v>
      </c>
      <c r="E697" s="39"/>
      <c r="F697" s="39"/>
      <c r="G697" s="39"/>
      <c r="H697" s="33" t="n">
        <v>6</v>
      </c>
      <c r="I697" s="33"/>
      <c r="J697" s="33" t="n">
        <v>1300</v>
      </c>
      <c r="K697" s="33"/>
      <c r="L697" s="34" t="n">
        <f aca="false">$L$12</f>
        <v>0</v>
      </c>
      <c r="M697" s="35" t="n">
        <f aca="false">J697*(1-L697/100)</f>
        <v>1300</v>
      </c>
      <c r="N697" s="34" t="n">
        <v>4690464013195</v>
      </c>
      <c r="O697" s="36"/>
      <c r="P697" s="36" t="n">
        <f aca="false">O697*J697</f>
        <v>0</v>
      </c>
      <c r="Q697" s="36" t="n">
        <f aca="false">P697-R697</f>
        <v>0</v>
      </c>
      <c r="R697" s="37" t="n">
        <f aca="false">M697*O697</f>
        <v>0</v>
      </c>
      <c r="S697" s="35" t="s">
        <v>2679</v>
      </c>
    </row>
    <row r="698" customFormat="false" ht="11.1" hidden="false" customHeight="true" outlineLevel="4" collapsed="false">
      <c r="B698" s="19"/>
      <c r="C698" s="29"/>
      <c r="D698" s="29" t="s">
        <v>2680</v>
      </c>
      <c r="E698" s="29"/>
      <c r="F698" s="29"/>
      <c r="G698" s="29"/>
      <c r="H698" s="21"/>
      <c r="I698" s="22"/>
      <c r="J698" s="21"/>
      <c r="K698" s="22"/>
      <c r="L698" s="23"/>
      <c r="M698" s="20"/>
      <c r="N698" s="23"/>
      <c r="O698" s="24"/>
      <c r="P698" s="24"/>
      <c r="Q698" s="24"/>
      <c r="R698" s="25"/>
      <c r="S698" s="0"/>
    </row>
    <row r="699" customFormat="false" ht="11.1" hidden="false" customHeight="true" outlineLevel="5" collapsed="false">
      <c r="B699" s="30" t="s">
        <v>2681</v>
      </c>
      <c r="C699" s="31" t="s">
        <v>2682</v>
      </c>
      <c r="D699" s="32" t="s">
        <v>2683</v>
      </c>
      <c r="E699" s="32"/>
      <c r="F699" s="32"/>
      <c r="G699" s="32"/>
      <c r="H699" s="33" t="n">
        <v>7</v>
      </c>
      <c r="I699" s="33"/>
      <c r="J699" s="33" t="n">
        <v>770</v>
      </c>
      <c r="K699" s="33"/>
      <c r="L699" s="34" t="n">
        <f aca="false">$L$12</f>
        <v>0</v>
      </c>
      <c r="M699" s="35" t="n">
        <f aca="false">J699*(1-L699/100)</f>
        <v>770</v>
      </c>
      <c r="N699" s="34" t="n">
        <v>4607190025859</v>
      </c>
      <c r="O699" s="36"/>
      <c r="P699" s="36" t="n">
        <f aca="false">O699*J699</f>
        <v>0</v>
      </c>
      <c r="Q699" s="36" t="n">
        <f aca="false">P699-R699</f>
        <v>0</v>
      </c>
      <c r="R699" s="37" t="n">
        <f aca="false">M699*O699</f>
        <v>0</v>
      </c>
      <c r="S699" s="35" t="s">
        <v>2684</v>
      </c>
    </row>
    <row r="700" customFormat="false" ht="11.1" hidden="false" customHeight="true" outlineLevel="5" collapsed="false">
      <c r="B700" s="30" t="s">
        <v>2685</v>
      </c>
      <c r="C700" s="31" t="s">
        <v>2686</v>
      </c>
      <c r="D700" s="32" t="s">
        <v>2687</v>
      </c>
      <c r="E700" s="32"/>
      <c r="F700" s="32"/>
      <c r="G700" s="32"/>
      <c r="H700" s="33" t="n">
        <v>9</v>
      </c>
      <c r="I700" s="33"/>
      <c r="J700" s="33" t="n">
        <v>860</v>
      </c>
      <c r="K700" s="33"/>
      <c r="L700" s="34" t="n">
        <f aca="false">$L$12</f>
        <v>0</v>
      </c>
      <c r="M700" s="35" t="n">
        <f aca="false">J700*(1-L700/100)</f>
        <v>860</v>
      </c>
      <c r="N700" s="34" t="n">
        <v>4607190025866</v>
      </c>
      <c r="O700" s="36"/>
      <c r="P700" s="36" t="n">
        <f aca="false">O700*J700</f>
        <v>0</v>
      </c>
      <c r="Q700" s="36" t="n">
        <f aca="false">P700-R700</f>
        <v>0</v>
      </c>
      <c r="R700" s="37" t="n">
        <f aca="false">M700*O700</f>
        <v>0</v>
      </c>
      <c r="S700" s="35" t="s">
        <v>2688</v>
      </c>
    </row>
    <row r="701" customFormat="false" ht="11.1" hidden="false" customHeight="true" outlineLevel="5" collapsed="false">
      <c r="B701" s="30" t="s">
        <v>2689</v>
      </c>
      <c r="C701" s="31" t="s">
        <v>2690</v>
      </c>
      <c r="D701" s="32" t="s">
        <v>2691</v>
      </c>
      <c r="E701" s="32"/>
      <c r="F701" s="32"/>
      <c r="G701" s="32"/>
      <c r="H701" s="33" t="n">
        <v>18</v>
      </c>
      <c r="I701" s="33"/>
      <c r="J701" s="33" t="n">
        <v>860</v>
      </c>
      <c r="K701" s="33"/>
      <c r="L701" s="34" t="n">
        <f aca="false">$L$12</f>
        <v>0</v>
      </c>
      <c r="M701" s="35" t="n">
        <f aca="false">J701*(1-L701/100)</f>
        <v>860</v>
      </c>
      <c r="N701" s="34" t="n">
        <v>4607190025903</v>
      </c>
      <c r="O701" s="36"/>
      <c r="P701" s="36" t="n">
        <f aca="false">O701*J701</f>
        <v>0</v>
      </c>
      <c r="Q701" s="36" t="n">
        <f aca="false">P701-R701</f>
        <v>0</v>
      </c>
      <c r="R701" s="37" t="n">
        <f aca="false">M701*O701</f>
        <v>0</v>
      </c>
      <c r="S701" s="35" t="s">
        <v>2692</v>
      </c>
    </row>
    <row r="702" customFormat="false" ht="11.1" hidden="false" customHeight="true" outlineLevel="5" collapsed="false">
      <c r="B702" s="30" t="s">
        <v>2693</v>
      </c>
      <c r="C702" s="31" t="s">
        <v>2694</v>
      </c>
      <c r="D702" s="32" t="s">
        <v>2695</v>
      </c>
      <c r="E702" s="32"/>
      <c r="F702" s="32"/>
      <c r="G702" s="32"/>
      <c r="H702" s="33" t="n">
        <v>5</v>
      </c>
      <c r="I702" s="33"/>
      <c r="J702" s="33" t="n">
        <v>1460</v>
      </c>
      <c r="K702" s="33"/>
      <c r="L702" s="34" t="n">
        <f aca="false">$L$12</f>
        <v>0</v>
      </c>
      <c r="M702" s="35" t="n">
        <f aca="false">J702*(1-L702/100)</f>
        <v>1460</v>
      </c>
      <c r="N702" s="34" t="n">
        <v>4630005143608</v>
      </c>
      <c r="O702" s="36"/>
      <c r="P702" s="36" t="n">
        <f aca="false">O702*J702</f>
        <v>0</v>
      </c>
      <c r="Q702" s="36" t="n">
        <f aca="false">P702-R702</f>
        <v>0</v>
      </c>
      <c r="R702" s="37" t="n">
        <f aca="false">M702*O702</f>
        <v>0</v>
      </c>
      <c r="S702" s="35" t="s">
        <v>2696</v>
      </c>
    </row>
    <row r="703" customFormat="false" ht="11.1" hidden="false" customHeight="true" outlineLevel="5" collapsed="false">
      <c r="B703" s="30" t="s">
        <v>2697</v>
      </c>
      <c r="C703" s="31" t="s">
        <v>2698</v>
      </c>
      <c r="D703" s="32" t="s">
        <v>2699</v>
      </c>
      <c r="E703" s="32"/>
      <c r="F703" s="32"/>
      <c r="G703" s="32"/>
      <c r="H703" s="33" t="n">
        <v>3</v>
      </c>
      <c r="I703" s="33"/>
      <c r="J703" s="33" t="n">
        <v>1460</v>
      </c>
      <c r="K703" s="33"/>
      <c r="L703" s="34" t="n">
        <f aca="false">$L$12</f>
        <v>0</v>
      </c>
      <c r="M703" s="35" t="n">
        <f aca="false">J703*(1-L703/100)</f>
        <v>1460</v>
      </c>
      <c r="N703" s="34" t="n">
        <v>4630005143615</v>
      </c>
      <c r="O703" s="36"/>
      <c r="P703" s="36" t="n">
        <f aca="false">O703*J703</f>
        <v>0</v>
      </c>
      <c r="Q703" s="36" t="n">
        <f aca="false">P703-R703</f>
        <v>0</v>
      </c>
      <c r="R703" s="37" t="n">
        <f aca="false">M703*O703</f>
        <v>0</v>
      </c>
      <c r="S703" s="35" t="s">
        <v>2700</v>
      </c>
    </row>
    <row r="704" customFormat="false" ht="11.1" hidden="false" customHeight="true" outlineLevel="5" collapsed="false">
      <c r="B704" s="30" t="s">
        <v>2701</v>
      </c>
      <c r="C704" s="31" t="s">
        <v>2702</v>
      </c>
      <c r="D704" s="32" t="s">
        <v>2703</v>
      </c>
      <c r="E704" s="32"/>
      <c r="F704" s="32"/>
      <c r="G704" s="32"/>
      <c r="H704" s="33" t="n">
        <v>13</v>
      </c>
      <c r="I704" s="33"/>
      <c r="J704" s="33" t="n">
        <v>230</v>
      </c>
      <c r="K704" s="33"/>
      <c r="L704" s="34" t="n">
        <f aca="false">$L$12</f>
        <v>0</v>
      </c>
      <c r="M704" s="35" t="n">
        <f aca="false">J704*(1-L704/100)</f>
        <v>230</v>
      </c>
      <c r="N704" s="34" t="n">
        <v>4690464019449</v>
      </c>
      <c r="O704" s="36"/>
      <c r="P704" s="36" t="n">
        <f aca="false">O704*J704</f>
        <v>0</v>
      </c>
      <c r="Q704" s="36" t="n">
        <f aca="false">P704-R704</f>
        <v>0</v>
      </c>
      <c r="R704" s="37" t="n">
        <f aca="false">M704*O704</f>
        <v>0</v>
      </c>
      <c r="S704" s="35" t="s">
        <v>2704</v>
      </c>
    </row>
    <row r="705" customFormat="false" ht="11.1" hidden="false" customHeight="true" outlineLevel="5" collapsed="false">
      <c r="B705" s="30" t="s">
        <v>2705</v>
      </c>
      <c r="C705" s="31" t="s">
        <v>2706</v>
      </c>
      <c r="D705" s="32" t="s">
        <v>2707</v>
      </c>
      <c r="E705" s="32"/>
      <c r="F705" s="32"/>
      <c r="G705" s="32"/>
      <c r="H705" s="33" t="n">
        <v>147</v>
      </c>
      <c r="I705" s="33"/>
      <c r="J705" s="33" t="n">
        <v>250</v>
      </c>
      <c r="K705" s="33"/>
      <c r="L705" s="34" t="n">
        <f aca="false">$L$12</f>
        <v>0</v>
      </c>
      <c r="M705" s="35" t="n">
        <f aca="false">J705*(1-L705/100)</f>
        <v>250</v>
      </c>
      <c r="N705" s="34" t="n">
        <v>4690464011610</v>
      </c>
      <c r="O705" s="36"/>
      <c r="P705" s="36" t="n">
        <f aca="false">O705*J705</f>
        <v>0</v>
      </c>
      <c r="Q705" s="36" t="n">
        <f aca="false">P705-R705</f>
        <v>0</v>
      </c>
      <c r="R705" s="37" t="n">
        <f aca="false">M705*O705</f>
        <v>0</v>
      </c>
      <c r="S705" s="35" t="s">
        <v>2708</v>
      </c>
    </row>
    <row r="706" customFormat="false" ht="11.1" hidden="false" customHeight="true" outlineLevel="5" collapsed="false">
      <c r="B706" s="30" t="s">
        <v>2709</v>
      </c>
      <c r="C706" s="31" t="s">
        <v>2710</v>
      </c>
      <c r="D706" s="32" t="s">
        <v>2711</v>
      </c>
      <c r="E706" s="32"/>
      <c r="F706" s="32"/>
      <c r="G706" s="32"/>
      <c r="H706" s="33" t="n">
        <v>74</v>
      </c>
      <c r="I706" s="33"/>
      <c r="J706" s="33" t="n">
        <v>250</v>
      </c>
      <c r="K706" s="33"/>
      <c r="L706" s="34" t="n">
        <f aca="false">$L$12</f>
        <v>0</v>
      </c>
      <c r="M706" s="35" t="n">
        <f aca="false">J706*(1-L706/100)</f>
        <v>250</v>
      </c>
      <c r="N706" s="34" t="n">
        <v>4690464011627</v>
      </c>
      <c r="O706" s="36"/>
      <c r="P706" s="36" t="n">
        <f aca="false">O706*J706</f>
        <v>0</v>
      </c>
      <c r="Q706" s="36" t="n">
        <f aca="false">P706-R706</f>
        <v>0</v>
      </c>
      <c r="R706" s="37" t="n">
        <f aca="false">M706*O706</f>
        <v>0</v>
      </c>
      <c r="S706" s="35" t="s">
        <v>2712</v>
      </c>
    </row>
    <row r="707" customFormat="false" ht="11.1" hidden="false" customHeight="true" outlineLevel="5" collapsed="false">
      <c r="B707" s="30" t="s">
        <v>2713</v>
      </c>
      <c r="C707" s="31" t="s">
        <v>2714</v>
      </c>
      <c r="D707" s="32" t="s">
        <v>2715</v>
      </c>
      <c r="E707" s="32"/>
      <c r="F707" s="32"/>
      <c r="G707" s="32"/>
      <c r="H707" s="33" t="n">
        <v>3</v>
      </c>
      <c r="I707" s="33"/>
      <c r="J707" s="33" t="n">
        <v>390</v>
      </c>
      <c r="K707" s="33"/>
      <c r="L707" s="34" t="n">
        <f aca="false">$L$12</f>
        <v>0</v>
      </c>
      <c r="M707" s="35" t="n">
        <f aca="false">J707*(1-L707/100)</f>
        <v>390</v>
      </c>
      <c r="N707" s="34" t="n">
        <v>4690464011641</v>
      </c>
      <c r="O707" s="36"/>
      <c r="P707" s="36" t="n">
        <f aca="false">O707*J707</f>
        <v>0</v>
      </c>
      <c r="Q707" s="36" t="n">
        <f aca="false">P707-R707</f>
        <v>0</v>
      </c>
      <c r="R707" s="37" t="n">
        <f aca="false">M707*O707</f>
        <v>0</v>
      </c>
      <c r="S707" s="35" t="s">
        <v>2716</v>
      </c>
    </row>
    <row r="708" customFormat="false" ht="11.1" hidden="false" customHeight="true" outlineLevel="5" collapsed="false">
      <c r="B708" s="30" t="s">
        <v>2717</v>
      </c>
      <c r="C708" s="31" t="s">
        <v>2718</v>
      </c>
      <c r="D708" s="32" t="s">
        <v>2719</v>
      </c>
      <c r="E708" s="32"/>
      <c r="F708" s="32"/>
      <c r="G708" s="32"/>
      <c r="H708" s="33" t="n">
        <v>39</v>
      </c>
      <c r="I708" s="33"/>
      <c r="J708" s="33" t="n">
        <v>390</v>
      </c>
      <c r="K708" s="33"/>
      <c r="L708" s="34" t="n">
        <f aca="false">$L$12</f>
        <v>0</v>
      </c>
      <c r="M708" s="35" t="n">
        <f aca="false">J708*(1-L708/100)</f>
        <v>390</v>
      </c>
      <c r="N708" s="34" t="n">
        <v>4690464011658</v>
      </c>
      <c r="O708" s="36"/>
      <c r="P708" s="36" t="n">
        <f aca="false">O708*J708</f>
        <v>0</v>
      </c>
      <c r="Q708" s="36" t="n">
        <f aca="false">P708-R708</f>
        <v>0</v>
      </c>
      <c r="R708" s="37" t="n">
        <f aca="false">M708*O708</f>
        <v>0</v>
      </c>
      <c r="S708" s="35" t="s">
        <v>2720</v>
      </c>
    </row>
    <row r="709" customFormat="false" ht="11.1" hidden="false" customHeight="true" outlineLevel="5" collapsed="false">
      <c r="B709" s="30" t="s">
        <v>2721</v>
      </c>
      <c r="C709" s="31" t="s">
        <v>2722</v>
      </c>
      <c r="D709" s="32" t="s">
        <v>2723</v>
      </c>
      <c r="E709" s="32"/>
      <c r="F709" s="32"/>
      <c r="G709" s="32"/>
      <c r="H709" s="33" t="n">
        <v>36</v>
      </c>
      <c r="I709" s="33"/>
      <c r="J709" s="33" t="n">
        <v>390</v>
      </c>
      <c r="K709" s="33"/>
      <c r="L709" s="34" t="n">
        <f aca="false">$L$12</f>
        <v>0</v>
      </c>
      <c r="M709" s="35" t="n">
        <f aca="false">J709*(1-L709/100)</f>
        <v>390</v>
      </c>
      <c r="N709" s="34" t="n">
        <v>4690464011665</v>
      </c>
      <c r="O709" s="36"/>
      <c r="P709" s="36" t="n">
        <f aca="false">O709*J709</f>
        <v>0</v>
      </c>
      <c r="Q709" s="36" t="n">
        <f aca="false">P709-R709</f>
        <v>0</v>
      </c>
      <c r="R709" s="37" t="n">
        <f aca="false">M709*O709</f>
        <v>0</v>
      </c>
      <c r="S709" s="35" t="s">
        <v>2724</v>
      </c>
    </row>
    <row r="710" customFormat="false" ht="11.1" hidden="false" customHeight="true" outlineLevel="5" collapsed="false">
      <c r="B710" s="30" t="s">
        <v>2725</v>
      </c>
      <c r="C710" s="31" t="s">
        <v>2726</v>
      </c>
      <c r="D710" s="32" t="s">
        <v>2727</v>
      </c>
      <c r="E710" s="32"/>
      <c r="F710" s="32"/>
      <c r="G710" s="32"/>
      <c r="H710" s="33" t="n">
        <v>30</v>
      </c>
      <c r="I710" s="33"/>
      <c r="J710" s="33" t="n">
        <v>230</v>
      </c>
      <c r="K710" s="33"/>
      <c r="L710" s="34" t="n">
        <f aca="false">$L$12</f>
        <v>0</v>
      </c>
      <c r="M710" s="35" t="n">
        <f aca="false">J710*(1-L710/100)</f>
        <v>230</v>
      </c>
      <c r="N710" s="34" t="n">
        <v>4690464011696</v>
      </c>
      <c r="O710" s="36"/>
      <c r="P710" s="36" t="n">
        <f aca="false">O710*J710</f>
        <v>0</v>
      </c>
      <c r="Q710" s="36" t="n">
        <f aca="false">P710-R710</f>
        <v>0</v>
      </c>
      <c r="R710" s="37" t="n">
        <f aca="false">M710*O710</f>
        <v>0</v>
      </c>
      <c r="S710" s="35" t="s">
        <v>2728</v>
      </c>
    </row>
    <row r="711" customFormat="false" ht="11.1" hidden="false" customHeight="true" outlineLevel="5" collapsed="false">
      <c r="B711" s="30" t="s">
        <v>2729</v>
      </c>
      <c r="C711" s="31" t="s">
        <v>2730</v>
      </c>
      <c r="D711" s="32" t="s">
        <v>2731</v>
      </c>
      <c r="E711" s="32"/>
      <c r="F711" s="32"/>
      <c r="G711" s="32"/>
      <c r="H711" s="33" t="n">
        <v>34</v>
      </c>
      <c r="I711" s="33"/>
      <c r="J711" s="33" t="n">
        <v>230</v>
      </c>
      <c r="K711" s="33"/>
      <c r="L711" s="34" t="n">
        <f aca="false">$L$12</f>
        <v>0</v>
      </c>
      <c r="M711" s="35" t="n">
        <f aca="false">J711*(1-L711/100)</f>
        <v>230</v>
      </c>
      <c r="N711" s="34" t="n">
        <v>4690464011719</v>
      </c>
      <c r="O711" s="36"/>
      <c r="P711" s="36" t="n">
        <f aca="false">O711*J711</f>
        <v>0</v>
      </c>
      <c r="Q711" s="36" t="n">
        <f aca="false">P711-R711</f>
        <v>0</v>
      </c>
      <c r="R711" s="37" t="n">
        <f aca="false">M711*O711</f>
        <v>0</v>
      </c>
      <c r="S711" s="35" t="s">
        <v>2732</v>
      </c>
    </row>
    <row r="712" customFormat="false" ht="11.1" hidden="false" customHeight="true" outlineLevel="5" collapsed="false">
      <c r="B712" s="30" t="s">
        <v>2733</v>
      </c>
      <c r="C712" s="31" t="s">
        <v>2734</v>
      </c>
      <c r="D712" s="32" t="s">
        <v>2735</v>
      </c>
      <c r="E712" s="32"/>
      <c r="F712" s="32"/>
      <c r="G712" s="32"/>
      <c r="H712" s="33" t="n">
        <v>40</v>
      </c>
      <c r="I712" s="33"/>
      <c r="J712" s="33" t="n">
        <v>1070</v>
      </c>
      <c r="K712" s="33"/>
      <c r="L712" s="34" t="n">
        <f aca="false">$L$12</f>
        <v>0</v>
      </c>
      <c r="M712" s="35" t="n">
        <f aca="false">J712*(1-L712/100)</f>
        <v>1070</v>
      </c>
      <c r="N712" s="34" t="n">
        <v>4690464011931</v>
      </c>
      <c r="O712" s="36"/>
      <c r="P712" s="36" t="n">
        <f aca="false">O712*J712</f>
        <v>0</v>
      </c>
      <c r="Q712" s="36" t="n">
        <f aca="false">P712-R712</f>
        <v>0</v>
      </c>
      <c r="R712" s="37" t="n">
        <f aca="false">M712*O712</f>
        <v>0</v>
      </c>
      <c r="S712" s="35" t="s">
        <v>2736</v>
      </c>
    </row>
    <row r="713" customFormat="false" ht="11.1" hidden="false" customHeight="true" outlineLevel="5" collapsed="false">
      <c r="B713" s="30" t="s">
        <v>2737</v>
      </c>
      <c r="C713" s="31" t="s">
        <v>2738</v>
      </c>
      <c r="D713" s="32" t="s">
        <v>2739</v>
      </c>
      <c r="E713" s="32"/>
      <c r="F713" s="32"/>
      <c r="G713" s="32"/>
      <c r="H713" s="33" t="n">
        <v>1</v>
      </c>
      <c r="I713" s="33"/>
      <c r="J713" s="33" t="n">
        <v>740</v>
      </c>
      <c r="K713" s="33"/>
      <c r="L713" s="34" t="n">
        <f aca="false">$L$12</f>
        <v>0</v>
      </c>
      <c r="M713" s="35" t="n">
        <f aca="false">J713*(1-L713/100)</f>
        <v>740</v>
      </c>
      <c r="N713" s="34" t="n">
        <v>4690464021497</v>
      </c>
      <c r="O713" s="36"/>
      <c r="P713" s="36" t="n">
        <f aca="false">O713*J713</f>
        <v>0</v>
      </c>
      <c r="Q713" s="36" t="n">
        <f aca="false">P713-R713</f>
        <v>0</v>
      </c>
      <c r="R713" s="37" t="n">
        <f aca="false">M713*O713</f>
        <v>0</v>
      </c>
      <c r="S713" s="35" t="s">
        <v>2740</v>
      </c>
    </row>
    <row r="714" customFormat="false" ht="11.1" hidden="false" customHeight="true" outlineLevel="5" collapsed="false">
      <c r="B714" s="30" t="s">
        <v>2741</v>
      </c>
      <c r="C714" s="31" t="s">
        <v>2742</v>
      </c>
      <c r="D714" s="32" t="s">
        <v>2743</v>
      </c>
      <c r="E714" s="32"/>
      <c r="F714" s="32"/>
      <c r="G714" s="32"/>
      <c r="H714" s="33" t="n">
        <v>7</v>
      </c>
      <c r="I714" s="33"/>
      <c r="J714" s="33" t="n">
        <v>740</v>
      </c>
      <c r="K714" s="33"/>
      <c r="L714" s="34" t="n">
        <f aca="false">$L$12</f>
        <v>0</v>
      </c>
      <c r="M714" s="35" t="n">
        <f aca="false">J714*(1-L714/100)</f>
        <v>740</v>
      </c>
      <c r="N714" s="34" t="n">
        <v>4690464021527</v>
      </c>
      <c r="O714" s="36"/>
      <c r="P714" s="36" t="n">
        <f aca="false">O714*J714</f>
        <v>0</v>
      </c>
      <c r="Q714" s="36" t="n">
        <f aca="false">P714-R714</f>
        <v>0</v>
      </c>
      <c r="R714" s="37" t="n">
        <f aca="false">M714*O714</f>
        <v>0</v>
      </c>
      <c r="S714" s="35" t="s">
        <v>2744</v>
      </c>
    </row>
    <row r="715" customFormat="false" ht="11.1" hidden="false" customHeight="true" outlineLevel="5" collapsed="false">
      <c r="B715" s="30" t="s">
        <v>2745</v>
      </c>
      <c r="C715" s="31" t="s">
        <v>2746</v>
      </c>
      <c r="D715" s="32" t="s">
        <v>2747</v>
      </c>
      <c r="E715" s="32"/>
      <c r="F715" s="32"/>
      <c r="G715" s="32"/>
      <c r="H715" s="33" t="n">
        <v>9</v>
      </c>
      <c r="I715" s="33"/>
      <c r="J715" s="33" t="n">
        <v>230</v>
      </c>
      <c r="K715" s="33"/>
      <c r="L715" s="34" t="n">
        <f aca="false">$L$12</f>
        <v>0</v>
      </c>
      <c r="M715" s="35" t="n">
        <f aca="false">J715*(1-L715/100)</f>
        <v>230</v>
      </c>
      <c r="N715" s="34" t="n">
        <v>4690464027703</v>
      </c>
      <c r="O715" s="36"/>
      <c r="P715" s="36" t="n">
        <f aca="false">O715*J715</f>
        <v>0</v>
      </c>
      <c r="Q715" s="36" t="n">
        <f aca="false">P715-R715</f>
        <v>0</v>
      </c>
      <c r="R715" s="37" t="n">
        <f aca="false">M715*O715</f>
        <v>0</v>
      </c>
      <c r="S715" s="35" t="s">
        <v>2748</v>
      </c>
    </row>
    <row r="716" customFormat="false" ht="11.1" hidden="false" customHeight="true" outlineLevel="5" collapsed="false">
      <c r="B716" s="30" t="s">
        <v>2749</v>
      </c>
      <c r="C716" s="31" t="s">
        <v>2750</v>
      </c>
      <c r="D716" s="32" t="s">
        <v>2751</v>
      </c>
      <c r="E716" s="32"/>
      <c r="F716" s="32"/>
      <c r="G716" s="32"/>
      <c r="H716" s="33" t="n">
        <v>31</v>
      </c>
      <c r="I716" s="33"/>
      <c r="J716" s="33" t="n">
        <v>290</v>
      </c>
      <c r="K716" s="33"/>
      <c r="L716" s="34" t="n">
        <f aca="false">$L$12</f>
        <v>0</v>
      </c>
      <c r="M716" s="35" t="n">
        <f aca="false">J716*(1-L716/100)</f>
        <v>290</v>
      </c>
      <c r="N716" s="34" t="n">
        <v>4690464019401</v>
      </c>
      <c r="O716" s="36"/>
      <c r="P716" s="36" t="n">
        <f aca="false">O716*J716</f>
        <v>0</v>
      </c>
      <c r="Q716" s="36" t="n">
        <f aca="false">P716-R716</f>
        <v>0</v>
      </c>
      <c r="R716" s="37" t="n">
        <f aca="false">M716*O716</f>
        <v>0</v>
      </c>
      <c r="S716" s="35" t="s">
        <v>2752</v>
      </c>
    </row>
    <row r="717" customFormat="false" ht="11.1" hidden="false" customHeight="true" outlineLevel="5" collapsed="false">
      <c r="B717" s="30" t="s">
        <v>2753</v>
      </c>
      <c r="C717" s="31" t="s">
        <v>2754</v>
      </c>
      <c r="D717" s="32" t="s">
        <v>2755</v>
      </c>
      <c r="E717" s="32"/>
      <c r="F717" s="32"/>
      <c r="G717" s="32"/>
      <c r="H717" s="33" t="n">
        <v>33</v>
      </c>
      <c r="I717" s="33"/>
      <c r="J717" s="33" t="n">
        <v>290</v>
      </c>
      <c r="K717" s="33"/>
      <c r="L717" s="34" t="n">
        <f aca="false">$L$12</f>
        <v>0</v>
      </c>
      <c r="M717" s="35" t="n">
        <f aca="false">J717*(1-L717/100)</f>
        <v>290</v>
      </c>
      <c r="N717" s="34" t="n">
        <v>4690464019418</v>
      </c>
      <c r="O717" s="36"/>
      <c r="P717" s="36" t="n">
        <f aca="false">O717*J717</f>
        <v>0</v>
      </c>
      <c r="Q717" s="36" t="n">
        <f aca="false">P717-R717</f>
        <v>0</v>
      </c>
      <c r="R717" s="37" t="n">
        <f aca="false">M717*O717</f>
        <v>0</v>
      </c>
      <c r="S717" s="35" t="s">
        <v>2756</v>
      </c>
    </row>
    <row r="718" customFormat="false" ht="11.1" hidden="false" customHeight="true" outlineLevel="5" collapsed="false">
      <c r="B718" s="30" t="s">
        <v>2757</v>
      </c>
      <c r="C718" s="31" t="s">
        <v>2758</v>
      </c>
      <c r="D718" s="32" t="s">
        <v>2759</v>
      </c>
      <c r="E718" s="32"/>
      <c r="F718" s="32"/>
      <c r="G718" s="32"/>
      <c r="H718" s="33" t="n">
        <v>27</v>
      </c>
      <c r="I718" s="33"/>
      <c r="J718" s="33" t="n">
        <v>290</v>
      </c>
      <c r="K718" s="33"/>
      <c r="L718" s="34" t="n">
        <f aca="false">$L$12</f>
        <v>0</v>
      </c>
      <c r="M718" s="35" t="n">
        <f aca="false">J718*(1-L718/100)</f>
        <v>290</v>
      </c>
      <c r="N718" s="34" t="n">
        <v>4690464019470</v>
      </c>
      <c r="O718" s="36"/>
      <c r="P718" s="36" t="n">
        <f aca="false">O718*J718</f>
        <v>0</v>
      </c>
      <c r="Q718" s="36" t="n">
        <f aca="false">P718-R718</f>
        <v>0</v>
      </c>
      <c r="R718" s="37" t="n">
        <f aca="false">M718*O718</f>
        <v>0</v>
      </c>
      <c r="S718" s="35" t="s">
        <v>2760</v>
      </c>
    </row>
    <row r="719" customFormat="false" ht="11.1" hidden="false" customHeight="true" outlineLevel="5" collapsed="false">
      <c r="B719" s="30" t="s">
        <v>2761</v>
      </c>
      <c r="C719" s="31" t="s">
        <v>2762</v>
      </c>
      <c r="D719" s="32" t="s">
        <v>2763</v>
      </c>
      <c r="E719" s="32"/>
      <c r="F719" s="32"/>
      <c r="G719" s="32"/>
      <c r="H719" s="33" t="n">
        <v>38</v>
      </c>
      <c r="I719" s="33"/>
      <c r="J719" s="33" t="n">
        <v>290</v>
      </c>
      <c r="K719" s="33"/>
      <c r="L719" s="34" t="n">
        <f aca="false">$L$12</f>
        <v>0</v>
      </c>
      <c r="M719" s="35" t="n">
        <f aca="false">J719*(1-L719/100)</f>
        <v>290</v>
      </c>
      <c r="N719" s="34" t="n">
        <v>4690464019463</v>
      </c>
      <c r="O719" s="36"/>
      <c r="P719" s="36" t="n">
        <f aca="false">O719*J719</f>
        <v>0</v>
      </c>
      <c r="Q719" s="36" t="n">
        <f aca="false">P719-R719</f>
        <v>0</v>
      </c>
      <c r="R719" s="37" t="n">
        <f aca="false">M719*O719</f>
        <v>0</v>
      </c>
      <c r="S719" s="35" t="s">
        <v>2764</v>
      </c>
    </row>
    <row r="720" customFormat="false" ht="11.1" hidden="false" customHeight="true" outlineLevel="5" collapsed="false">
      <c r="B720" s="30" t="s">
        <v>2765</v>
      </c>
      <c r="C720" s="31" t="s">
        <v>2766</v>
      </c>
      <c r="D720" s="32" t="s">
        <v>2767</v>
      </c>
      <c r="E720" s="32"/>
      <c r="F720" s="32"/>
      <c r="G720" s="32"/>
      <c r="H720" s="33" t="n">
        <v>1</v>
      </c>
      <c r="I720" s="33"/>
      <c r="J720" s="33" t="n">
        <v>1920</v>
      </c>
      <c r="K720" s="33"/>
      <c r="L720" s="34" t="n">
        <f aca="false">$L$12</f>
        <v>0</v>
      </c>
      <c r="M720" s="35" t="n">
        <f aca="false">J720*(1-L720/100)</f>
        <v>1920</v>
      </c>
      <c r="N720" s="34" t="n">
        <v>4690464012198</v>
      </c>
      <c r="O720" s="36"/>
      <c r="P720" s="36" t="n">
        <f aca="false">O720*J720</f>
        <v>0</v>
      </c>
      <c r="Q720" s="36" t="n">
        <f aca="false">P720-R720</f>
        <v>0</v>
      </c>
      <c r="R720" s="37" t="n">
        <f aca="false">M720*O720</f>
        <v>0</v>
      </c>
      <c r="S720" s="35" t="s">
        <v>2768</v>
      </c>
    </row>
    <row r="721" customFormat="false" ht="11.1" hidden="false" customHeight="true" outlineLevel="5" collapsed="false">
      <c r="B721" s="30" t="s">
        <v>2769</v>
      </c>
      <c r="C721" s="31" t="s">
        <v>2770</v>
      </c>
      <c r="D721" s="32" t="s">
        <v>2771</v>
      </c>
      <c r="E721" s="32"/>
      <c r="F721" s="32"/>
      <c r="G721" s="32"/>
      <c r="H721" s="33" t="n">
        <v>6</v>
      </c>
      <c r="I721" s="33"/>
      <c r="J721" s="33" t="n">
        <v>1920</v>
      </c>
      <c r="K721" s="33"/>
      <c r="L721" s="34" t="n">
        <f aca="false">$L$12</f>
        <v>0</v>
      </c>
      <c r="M721" s="35" t="n">
        <f aca="false">J721*(1-L721/100)</f>
        <v>1920</v>
      </c>
      <c r="N721" s="34" t="n">
        <v>4690464012204</v>
      </c>
      <c r="O721" s="36"/>
      <c r="P721" s="36" t="n">
        <f aca="false">O721*J721</f>
        <v>0</v>
      </c>
      <c r="Q721" s="36" t="n">
        <f aca="false">P721-R721</f>
        <v>0</v>
      </c>
      <c r="R721" s="37" t="n">
        <f aca="false">M721*O721</f>
        <v>0</v>
      </c>
      <c r="S721" s="35" t="s">
        <v>2772</v>
      </c>
    </row>
    <row r="722" customFormat="false" ht="11.1" hidden="false" customHeight="true" outlineLevel="5" collapsed="false">
      <c r="B722" s="30" t="s">
        <v>2773</v>
      </c>
      <c r="C722" s="31" t="s">
        <v>2774</v>
      </c>
      <c r="D722" s="32" t="s">
        <v>2775</v>
      </c>
      <c r="E722" s="32"/>
      <c r="F722" s="32"/>
      <c r="G722" s="32"/>
      <c r="H722" s="33" t="n">
        <v>7</v>
      </c>
      <c r="I722" s="33"/>
      <c r="J722" s="33" t="n">
        <v>1920</v>
      </c>
      <c r="K722" s="33"/>
      <c r="L722" s="34" t="n">
        <f aca="false">$L$12</f>
        <v>0</v>
      </c>
      <c r="M722" s="35" t="n">
        <f aca="false">J722*(1-L722/100)</f>
        <v>1920</v>
      </c>
      <c r="N722" s="34" t="n">
        <v>4690464012211</v>
      </c>
      <c r="O722" s="36"/>
      <c r="P722" s="36" t="n">
        <f aca="false">O722*J722</f>
        <v>0</v>
      </c>
      <c r="Q722" s="36" t="n">
        <f aca="false">P722-R722</f>
        <v>0</v>
      </c>
      <c r="R722" s="37" t="n">
        <f aca="false">M722*O722</f>
        <v>0</v>
      </c>
      <c r="S722" s="35" t="s">
        <v>2776</v>
      </c>
    </row>
    <row r="723" customFormat="false" ht="11.1" hidden="false" customHeight="true" outlineLevel="5" collapsed="false">
      <c r="B723" s="30" t="s">
        <v>2777</v>
      </c>
      <c r="C723" s="31" t="s">
        <v>2778</v>
      </c>
      <c r="D723" s="32" t="s">
        <v>2779</v>
      </c>
      <c r="E723" s="32"/>
      <c r="F723" s="32"/>
      <c r="G723" s="32"/>
      <c r="H723" s="33" t="n">
        <v>12</v>
      </c>
      <c r="I723" s="33"/>
      <c r="J723" s="33" t="n">
        <v>1980</v>
      </c>
      <c r="K723" s="33"/>
      <c r="L723" s="34" t="n">
        <f aca="false">$L$12</f>
        <v>0</v>
      </c>
      <c r="M723" s="35" t="n">
        <f aca="false">J723*(1-L723/100)</f>
        <v>1980</v>
      </c>
      <c r="N723" s="34" t="n">
        <v>4690464012228</v>
      </c>
      <c r="O723" s="36"/>
      <c r="P723" s="36" t="n">
        <f aca="false">O723*J723</f>
        <v>0</v>
      </c>
      <c r="Q723" s="36" t="n">
        <f aca="false">P723-R723</f>
        <v>0</v>
      </c>
      <c r="R723" s="37" t="n">
        <f aca="false">M723*O723</f>
        <v>0</v>
      </c>
      <c r="S723" s="35" t="s">
        <v>2780</v>
      </c>
    </row>
    <row r="724" customFormat="false" ht="11.1" hidden="false" customHeight="true" outlineLevel="5" collapsed="false">
      <c r="B724" s="30" t="s">
        <v>2781</v>
      </c>
      <c r="C724" s="31" t="s">
        <v>2782</v>
      </c>
      <c r="D724" s="32" t="s">
        <v>2783</v>
      </c>
      <c r="E724" s="32"/>
      <c r="F724" s="32"/>
      <c r="G724" s="32"/>
      <c r="H724" s="33" t="n">
        <v>1</v>
      </c>
      <c r="I724" s="33"/>
      <c r="J724" s="33" t="n">
        <v>1980</v>
      </c>
      <c r="K724" s="33"/>
      <c r="L724" s="34" t="n">
        <f aca="false">$L$12</f>
        <v>0</v>
      </c>
      <c r="M724" s="35" t="n">
        <f aca="false">J724*(1-L724/100)</f>
        <v>1980</v>
      </c>
      <c r="N724" s="34" t="n">
        <v>4690464012235</v>
      </c>
      <c r="O724" s="36"/>
      <c r="P724" s="36" t="n">
        <f aca="false">O724*J724</f>
        <v>0</v>
      </c>
      <c r="Q724" s="36" t="n">
        <f aca="false">P724-R724</f>
        <v>0</v>
      </c>
      <c r="R724" s="37" t="n">
        <f aca="false">M724*O724</f>
        <v>0</v>
      </c>
      <c r="S724" s="35" t="s">
        <v>2784</v>
      </c>
    </row>
    <row r="725" customFormat="false" ht="11.1" hidden="false" customHeight="true" outlineLevel="5" collapsed="false">
      <c r="B725" s="30" t="s">
        <v>2785</v>
      </c>
      <c r="C725" s="31" t="s">
        <v>2786</v>
      </c>
      <c r="D725" s="32" t="s">
        <v>2787</v>
      </c>
      <c r="E725" s="32"/>
      <c r="F725" s="32"/>
      <c r="G725" s="32"/>
      <c r="H725" s="33" t="n">
        <v>10</v>
      </c>
      <c r="I725" s="33"/>
      <c r="J725" s="33" t="n">
        <v>1980</v>
      </c>
      <c r="K725" s="33"/>
      <c r="L725" s="34" t="n">
        <f aca="false">$L$12</f>
        <v>0</v>
      </c>
      <c r="M725" s="35" t="n">
        <f aca="false">J725*(1-L725/100)</f>
        <v>1980</v>
      </c>
      <c r="N725" s="34" t="n">
        <v>4690464020988</v>
      </c>
      <c r="O725" s="36"/>
      <c r="P725" s="36" t="n">
        <f aca="false">O725*J725</f>
        <v>0</v>
      </c>
      <c r="Q725" s="36" t="n">
        <f aca="false">P725-R725</f>
        <v>0</v>
      </c>
      <c r="R725" s="37" t="n">
        <f aca="false">M725*O725</f>
        <v>0</v>
      </c>
      <c r="S725" s="35" t="s">
        <v>2788</v>
      </c>
    </row>
    <row r="726" customFormat="false" ht="11.1" hidden="false" customHeight="true" outlineLevel="5" collapsed="false">
      <c r="B726" s="30" t="s">
        <v>2789</v>
      </c>
      <c r="C726" s="31" t="s">
        <v>2790</v>
      </c>
      <c r="D726" s="32" t="s">
        <v>2791</v>
      </c>
      <c r="E726" s="32"/>
      <c r="F726" s="32"/>
      <c r="G726" s="32"/>
      <c r="H726" s="33" t="n">
        <v>22</v>
      </c>
      <c r="I726" s="33"/>
      <c r="J726" s="33" t="n">
        <v>1070</v>
      </c>
      <c r="K726" s="33"/>
      <c r="L726" s="34" t="n">
        <f aca="false">$L$12</f>
        <v>0</v>
      </c>
      <c r="M726" s="35" t="n">
        <f aca="false">J726*(1-L726/100)</f>
        <v>1070</v>
      </c>
      <c r="N726" s="34" t="n">
        <v>4607190024036</v>
      </c>
      <c r="O726" s="36"/>
      <c r="P726" s="36" t="n">
        <f aca="false">O726*J726</f>
        <v>0</v>
      </c>
      <c r="Q726" s="36" t="n">
        <f aca="false">P726-R726</f>
        <v>0</v>
      </c>
      <c r="R726" s="37" t="n">
        <f aca="false">M726*O726</f>
        <v>0</v>
      </c>
      <c r="S726" s="35" t="s">
        <v>2792</v>
      </c>
    </row>
    <row r="727" customFormat="false" ht="11.1" hidden="false" customHeight="true" outlineLevel="5" collapsed="false">
      <c r="B727" s="30" t="s">
        <v>2793</v>
      </c>
      <c r="C727" s="31" t="s">
        <v>2794</v>
      </c>
      <c r="D727" s="32" t="s">
        <v>2795</v>
      </c>
      <c r="E727" s="32"/>
      <c r="F727" s="32"/>
      <c r="G727" s="32"/>
      <c r="H727" s="33" t="n">
        <v>79</v>
      </c>
      <c r="I727" s="33"/>
      <c r="J727" s="33" t="n">
        <v>1070</v>
      </c>
      <c r="K727" s="33"/>
      <c r="L727" s="34" t="n">
        <f aca="false">$L$12</f>
        <v>0</v>
      </c>
      <c r="M727" s="35" t="n">
        <f aca="false">J727*(1-L727/100)</f>
        <v>1070</v>
      </c>
      <c r="N727" s="34" t="n">
        <v>4607190024043</v>
      </c>
      <c r="O727" s="36"/>
      <c r="P727" s="36" t="n">
        <f aca="false">O727*J727</f>
        <v>0</v>
      </c>
      <c r="Q727" s="36" t="n">
        <f aca="false">P727-R727</f>
        <v>0</v>
      </c>
      <c r="R727" s="37" t="n">
        <f aca="false">M727*O727</f>
        <v>0</v>
      </c>
      <c r="S727" s="35" t="s">
        <v>2796</v>
      </c>
    </row>
    <row r="728" customFormat="false" ht="11.1" hidden="false" customHeight="true" outlineLevel="5" collapsed="false">
      <c r="B728" s="30" t="s">
        <v>2797</v>
      </c>
      <c r="C728" s="31" t="s">
        <v>2798</v>
      </c>
      <c r="D728" s="32" t="s">
        <v>2799</v>
      </c>
      <c r="E728" s="32"/>
      <c r="F728" s="32"/>
      <c r="G728" s="32"/>
      <c r="H728" s="33" t="n">
        <v>2</v>
      </c>
      <c r="I728" s="33"/>
      <c r="J728" s="33" t="n">
        <v>1730</v>
      </c>
      <c r="K728" s="33"/>
      <c r="L728" s="34" t="n">
        <f aca="false">$L$12</f>
        <v>0</v>
      </c>
      <c r="M728" s="35" t="n">
        <f aca="false">J728*(1-L728/100)</f>
        <v>1730</v>
      </c>
      <c r="N728" s="34" t="n">
        <v>4630005141499</v>
      </c>
      <c r="O728" s="36"/>
      <c r="P728" s="36" t="n">
        <f aca="false">O728*J728</f>
        <v>0</v>
      </c>
      <c r="Q728" s="36" t="n">
        <f aca="false">P728-R728</f>
        <v>0</v>
      </c>
      <c r="R728" s="37" t="n">
        <f aca="false">M728*O728</f>
        <v>0</v>
      </c>
      <c r="S728" s="35" t="s">
        <v>2800</v>
      </c>
    </row>
    <row r="729" customFormat="false" ht="11.1" hidden="false" customHeight="true" outlineLevel="5" collapsed="false">
      <c r="B729" s="30" t="s">
        <v>2801</v>
      </c>
      <c r="C729" s="31" t="s">
        <v>2802</v>
      </c>
      <c r="D729" s="32" t="s">
        <v>2803</v>
      </c>
      <c r="E729" s="32"/>
      <c r="F729" s="32"/>
      <c r="G729" s="32"/>
      <c r="H729" s="33" t="n">
        <v>4</v>
      </c>
      <c r="I729" s="33"/>
      <c r="J729" s="33" t="n">
        <v>1860</v>
      </c>
      <c r="K729" s="33"/>
      <c r="L729" s="34" t="n">
        <f aca="false">$L$12</f>
        <v>0</v>
      </c>
      <c r="M729" s="35" t="n">
        <f aca="false">J729*(1-L729/100)</f>
        <v>1860</v>
      </c>
      <c r="N729" s="34" t="n">
        <v>4630005141468</v>
      </c>
      <c r="O729" s="36"/>
      <c r="P729" s="36" t="n">
        <f aca="false">O729*J729</f>
        <v>0</v>
      </c>
      <c r="Q729" s="36" t="n">
        <f aca="false">P729-R729</f>
        <v>0</v>
      </c>
      <c r="R729" s="37" t="n">
        <f aca="false">M729*O729</f>
        <v>0</v>
      </c>
      <c r="S729" s="35" t="s">
        <v>2804</v>
      </c>
    </row>
    <row r="730" customFormat="false" ht="11.1" hidden="false" customHeight="true" outlineLevel="5" collapsed="false">
      <c r="B730" s="30" t="s">
        <v>2805</v>
      </c>
      <c r="C730" s="31" t="s">
        <v>2806</v>
      </c>
      <c r="D730" s="32" t="s">
        <v>2807</v>
      </c>
      <c r="E730" s="32"/>
      <c r="F730" s="32"/>
      <c r="G730" s="32"/>
      <c r="H730" s="33" t="n">
        <v>3</v>
      </c>
      <c r="I730" s="33"/>
      <c r="J730" s="33" t="n">
        <v>1190</v>
      </c>
      <c r="K730" s="33"/>
      <c r="L730" s="34" t="n">
        <f aca="false">$L$12</f>
        <v>0</v>
      </c>
      <c r="M730" s="35" t="n">
        <f aca="false">J730*(1-L730/100)</f>
        <v>1190</v>
      </c>
      <c r="N730" s="34" t="n">
        <v>4607190024104</v>
      </c>
      <c r="O730" s="36"/>
      <c r="P730" s="36" t="n">
        <f aca="false">O730*J730</f>
        <v>0</v>
      </c>
      <c r="Q730" s="36" t="n">
        <f aca="false">P730-R730</f>
        <v>0</v>
      </c>
      <c r="R730" s="37" t="n">
        <f aca="false">M730*O730</f>
        <v>0</v>
      </c>
      <c r="S730" s="35" t="s">
        <v>2808</v>
      </c>
    </row>
    <row r="731" customFormat="false" ht="11.1" hidden="false" customHeight="true" outlineLevel="5" collapsed="false">
      <c r="B731" s="30" t="s">
        <v>2809</v>
      </c>
      <c r="C731" s="31" t="s">
        <v>2810</v>
      </c>
      <c r="D731" s="32" t="s">
        <v>2811</v>
      </c>
      <c r="E731" s="32"/>
      <c r="F731" s="32"/>
      <c r="G731" s="32"/>
      <c r="H731" s="33" t="n">
        <v>13</v>
      </c>
      <c r="I731" s="33"/>
      <c r="J731" s="33" t="n">
        <v>1190</v>
      </c>
      <c r="K731" s="33"/>
      <c r="L731" s="34" t="n">
        <f aca="false">$L$12</f>
        <v>0</v>
      </c>
      <c r="M731" s="35" t="n">
        <f aca="false">J731*(1-L731/100)</f>
        <v>1190</v>
      </c>
      <c r="N731" s="34" t="n">
        <v>4607190024111</v>
      </c>
      <c r="O731" s="36"/>
      <c r="P731" s="36" t="n">
        <f aca="false">O731*J731</f>
        <v>0</v>
      </c>
      <c r="Q731" s="36" t="n">
        <f aca="false">P731-R731</f>
        <v>0</v>
      </c>
      <c r="R731" s="37" t="n">
        <f aca="false">M731*O731</f>
        <v>0</v>
      </c>
      <c r="S731" s="35" t="s">
        <v>2812</v>
      </c>
    </row>
    <row r="732" customFormat="false" ht="11.1" hidden="false" customHeight="true" outlineLevel="5" collapsed="false">
      <c r="B732" s="30" t="s">
        <v>2813</v>
      </c>
      <c r="C732" s="31" t="s">
        <v>2814</v>
      </c>
      <c r="D732" s="32" t="s">
        <v>2815</v>
      </c>
      <c r="E732" s="32"/>
      <c r="F732" s="32"/>
      <c r="G732" s="32"/>
      <c r="H732" s="33" t="n">
        <v>15</v>
      </c>
      <c r="I732" s="33"/>
      <c r="J732" s="33" t="n">
        <v>1190</v>
      </c>
      <c r="K732" s="33"/>
      <c r="L732" s="34" t="n">
        <f aca="false">$L$12</f>
        <v>0</v>
      </c>
      <c r="M732" s="35" t="n">
        <f aca="false">J732*(1-L732/100)</f>
        <v>1190</v>
      </c>
      <c r="N732" s="34" t="n">
        <v>4607190024128</v>
      </c>
      <c r="O732" s="36"/>
      <c r="P732" s="36" t="n">
        <f aca="false">O732*J732</f>
        <v>0</v>
      </c>
      <c r="Q732" s="36" t="n">
        <f aca="false">P732-R732</f>
        <v>0</v>
      </c>
      <c r="R732" s="37" t="n">
        <f aca="false">M732*O732</f>
        <v>0</v>
      </c>
      <c r="S732" s="35" t="s">
        <v>2816</v>
      </c>
    </row>
    <row r="733" customFormat="false" ht="11.1" hidden="false" customHeight="true" outlineLevel="5" collapsed="false">
      <c r="B733" s="30" t="s">
        <v>2817</v>
      </c>
      <c r="C733" s="31" t="s">
        <v>2818</v>
      </c>
      <c r="D733" s="32" t="s">
        <v>2819</v>
      </c>
      <c r="E733" s="32"/>
      <c r="F733" s="32"/>
      <c r="G733" s="32"/>
      <c r="H733" s="33" t="n">
        <v>28</v>
      </c>
      <c r="I733" s="33"/>
      <c r="J733" s="33" t="n">
        <v>690</v>
      </c>
      <c r="K733" s="33"/>
      <c r="L733" s="34" t="n">
        <f aca="false">$L$12</f>
        <v>0</v>
      </c>
      <c r="M733" s="35" t="n">
        <f aca="false">J733*(1-L733/100)</f>
        <v>690</v>
      </c>
      <c r="N733" s="34" t="n">
        <v>4690464019609</v>
      </c>
      <c r="O733" s="36"/>
      <c r="P733" s="36" t="n">
        <f aca="false">O733*J733</f>
        <v>0</v>
      </c>
      <c r="Q733" s="36" t="n">
        <f aca="false">P733-R733</f>
        <v>0</v>
      </c>
      <c r="R733" s="37" t="n">
        <f aca="false">M733*O733</f>
        <v>0</v>
      </c>
      <c r="S733" s="35" t="s">
        <v>2820</v>
      </c>
    </row>
    <row r="734" customFormat="false" ht="11.1" hidden="false" customHeight="true" outlineLevel="5" collapsed="false">
      <c r="B734" s="30" t="s">
        <v>2821</v>
      </c>
      <c r="C734" s="31" t="s">
        <v>2822</v>
      </c>
      <c r="D734" s="32" t="s">
        <v>2823</v>
      </c>
      <c r="E734" s="32"/>
      <c r="F734" s="32"/>
      <c r="G734" s="32"/>
      <c r="H734" s="33" t="n">
        <v>7</v>
      </c>
      <c r="I734" s="33"/>
      <c r="J734" s="33" t="n">
        <v>690</v>
      </c>
      <c r="K734" s="33"/>
      <c r="L734" s="34" t="n">
        <f aca="false">$L$12</f>
        <v>0</v>
      </c>
      <c r="M734" s="35" t="n">
        <f aca="false">J734*(1-L734/100)</f>
        <v>690</v>
      </c>
      <c r="N734" s="34" t="n">
        <v>4690464019616</v>
      </c>
      <c r="O734" s="36"/>
      <c r="P734" s="36" t="n">
        <f aca="false">O734*J734</f>
        <v>0</v>
      </c>
      <c r="Q734" s="36" t="n">
        <f aca="false">P734-R734</f>
        <v>0</v>
      </c>
      <c r="R734" s="37" t="n">
        <f aca="false">M734*O734</f>
        <v>0</v>
      </c>
      <c r="S734" s="35" t="s">
        <v>2824</v>
      </c>
    </row>
    <row r="735" customFormat="false" ht="11.1" hidden="false" customHeight="true" outlineLevel="5" collapsed="false">
      <c r="B735" s="30" t="s">
        <v>2825</v>
      </c>
      <c r="C735" s="31" t="s">
        <v>2826</v>
      </c>
      <c r="D735" s="32" t="s">
        <v>2827</v>
      </c>
      <c r="E735" s="32"/>
      <c r="F735" s="32"/>
      <c r="G735" s="32"/>
      <c r="H735" s="33" t="n">
        <v>7</v>
      </c>
      <c r="I735" s="33"/>
      <c r="J735" s="33" t="n">
        <v>290</v>
      </c>
      <c r="K735" s="33"/>
      <c r="L735" s="34" t="n">
        <f aca="false">$L$12</f>
        <v>0</v>
      </c>
      <c r="M735" s="35" t="n">
        <f aca="false">J735*(1-L735/100)</f>
        <v>290</v>
      </c>
      <c r="N735" s="34" t="n">
        <v>4690464019432</v>
      </c>
      <c r="O735" s="36"/>
      <c r="P735" s="36" t="n">
        <f aca="false">O735*J735</f>
        <v>0</v>
      </c>
      <c r="Q735" s="36" t="n">
        <f aca="false">P735-R735</f>
        <v>0</v>
      </c>
      <c r="R735" s="37" t="n">
        <f aca="false">M735*O735</f>
        <v>0</v>
      </c>
      <c r="S735" s="35" t="s">
        <v>2828</v>
      </c>
    </row>
    <row r="736" customFormat="false" ht="11.1" hidden="false" customHeight="true" outlineLevel="5" collapsed="false">
      <c r="B736" s="30" t="s">
        <v>2829</v>
      </c>
      <c r="C736" s="31" t="s">
        <v>2830</v>
      </c>
      <c r="D736" s="32" t="s">
        <v>2831</v>
      </c>
      <c r="E736" s="32"/>
      <c r="F736" s="32"/>
      <c r="G736" s="32"/>
      <c r="H736" s="33" t="n">
        <v>7</v>
      </c>
      <c r="I736" s="33"/>
      <c r="J736" s="33" t="n">
        <v>565</v>
      </c>
      <c r="K736" s="33"/>
      <c r="L736" s="34" t="n">
        <f aca="false">$L$12</f>
        <v>0</v>
      </c>
      <c r="M736" s="35" t="n">
        <f aca="false">J736*(1-L736/100)</f>
        <v>565</v>
      </c>
      <c r="N736" s="34" t="n">
        <v>4630005145800</v>
      </c>
      <c r="O736" s="36"/>
      <c r="P736" s="36" t="n">
        <f aca="false">O736*J736</f>
        <v>0</v>
      </c>
      <c r="Q736" s="36" t="n">
        <f aca="false">P736-R736</f>
        <v>0</v>
      </c>
      <c r="R736" s="37" t="n">
        <f aca="false">M736*O736</f>
        <v>0</v>
      </c>
      <c r="S736" s="35" t="s">
        <v>2832</v>
      </c>
    </row>
    <row r="737" customFormat="false" ht="11.1" hidden="false" customHeight="true" outlineLevel="5" collapsed="false">
      <c r="B737" s="30" t="s">
        <v>2833</v>
      </c>
      <c r="C737" s="31" t="s">
        <v>2834</v>
      </c>
      <c r="D737" s="32" t="s">
        <v>2835</v>
      </c>
      <c r="E737" s="32"/>
      <c r="F737" s="32"/>
      <c r="G737" s="32"/>
      <c r="H737" s="33" t="n">
        <v>1</v>
      </c>
      <c r="I737" s="33"/>
      <c r="J737" s="33" t="n">
        <v>230</v>
      </c>
      <c r="K737" s="33"/>
      <c r="L737" s="34" t="n">
        <f aca="false">$L$12</f>
        <v>0</v>
      </c>
      <c r="M737" s="35" t="n">
        <f aca="false">J737*(1-L737/100)</f>
        <v>230</v>
      </c>
      <c r="N737" s="34" t="n">
        <v>4690464027758</v>
      </c>
      <c r="O737" s="36"/>
      <c r="P737" s="36" t="n">
        <f aca="false">O737*J737</f>
        <v>0</v>
      </c>
      <c r="Q737" s="36" t="n">
        <f aca="false">P737-R737</f>
        <v>0</v>
      </c>
      <c r="R737" s="37" t="n">
        <f aca="false">M737*O737</f>
        <v>0</v>
      </c>
      <c r="S737" s="35" t="s">
        <v>2836</v>
      </c>
    </row>
    <row r="738" customFormat="false" ht="11.1" hidden="false" customHeight="true" outlineLevel="5" collapsed="false">
      <c r="B738" s="30" t="s">
        <v>2837</v>
      </c>
      <c r="C738" s="31" t="s">
        <v>2838</v>
      </c>
      <c r="D738" s="32" t="s">
        <v>2839</v>
      </c>
      <c r="E738" s="32"/>
      <c r="F738" s="32"/>
      <c r="G738" s="32"/>
      <c r="H738" s="33" t="n">
        <v>34</v>
      </c>
      <c r="I738" s="33"/>
      <c r="J738" s="33" t="n">
        <v>290</v>
      </c>
      <c r="K738" s="33"/>
      <c r="L738" s="34" t="n">
        <f aca="false">$L$12</f>
        <v>0</v>
      </c>
      <c r="M738" s="35" t="n">
        <f aca="false">J738*(1-L738/100)</f>
        <v>290</v>
      </c>
      <c r="N738" s="34" t="n">
        <v>4690464036552</v>
      </c>
      <c r="O738" s="36"/>
      <c r="P738" s="36" t="n">
        <f aca="false">O738*J738</f>
        <v>0</v>
      </c>
      <c r="Q738" s="36" t="n">
        <f aca="false">P738-R738</f>
        <v>0</v>
      </c>
      <c r="R738" s="37" t="n">
        <f aca="false">M738*O738</f>
        <v>0</v>
      </c>
      <c r="S738" s="35" t="s">
        <v>2840</v>
      </c>
    </row>
    <row r="739" customFormat="false" ht="11.1" hidden="false" customHeight="true" outlineLevel="5" collapsed="false">
      <c r="B739" s="30" t="s">
        <v>2841</v>
      </c>
      <c r="C739" s="31" t="s">
        <v>2842</v>
      </c>
      <c r="D739" s="32" t="s">
        <v>2843</v>
      </c>
      <c r="E739" s="32"/>
      <c r="F739" s="32"/>
      <c r="G739" s="32"/>
      <c r="H739" s="33" t="n">
        <v>5</v>
      </c>
      <c r="I739" s="33"/>
      <c r="J739" s="33" t="n">
        <v>390</v>
      </c>
      <c r="K739" s="33"/>
      <c r="L739" s="34" t="n">
        <f aca="false">$L$12</f>
        <v>0</v>
      </c>
      <c r="M739" s="35" t="n">
        <f aca="false">J739*(1-L739/100)</f>
        <v>390</v>
      </c>
      <c r="N739" s="34" t="n">
        <v>4690464036446</v>
      </c>
      <c r="O739" s="36"/>
      <c r="P739" s="36" t="n">
        <f aca="false">O739*J739</f>
        <v>0</v>
      </c>
      <c r="Q739" s="36" t="n">
        <f aca="false">P739-R739</f>
        <v>0</v>
      </c>
      <c r="R739" s="37" t="n">
        <f aca="false">M739*O739</f>
        <v>0</v>
      </c>
      <c r="S739" s="35" t="s">
        <v>2844</v>
      </c>
    </row>
    <row r="740" customFormat="false" ht="11.1" hidden="false" customHeight="true" outlineLevel="5" collapsed="false">
      <c r="B740" s="30" t="s">
        <v>2845</v>
      </c>
      <c r="C740" s="31" t="s">
        <v>2846</v>
      </c>
      <c r="D740" s="32" t="s">
        <v>2847</v>
      </c>
      <c r="E740" s="32"/>
      <c r="F740" s="32"/>
      <c r="G740" s="32"/>
      <c r="H740" s="33" t="n">
        <v>12</v>
      </c>
      <c r="I740" s="33"/>
      <c r="J740" s="33" t="n">
        <v>390</v>
      </c>
      <c r="K740" s="33"/>
      <c r="L740" s="34" t="n">
        <f aca="false">$L$12</f>
        <v>0</v>
      </c>
      <c r="M740" s="35" t="n">
        <f aca="false">J740*(1-L740/100)</f>
        <v>390</v>
      </c>
      <c r="N740" s="34" t="n">
        <v>4690464036453</v>
      </c>
      <c r="O740" s="36"/>
      <c r="P740" s="36" t="n">
        <f aca="false">O740*J740</f>
        <v>0</v>
      </c>
      <c r="Q740" s="36" t="n">
        <f aca="false">P740-R740</f>
        <v>0</v>
      </c>
      <c r="R740" s="37" t="n">
        <f aca="false">M740*O740</f>
        <v>0</v>
      </c>
      <c r="S740" s="35" t="s">
        <v>2848</v>
      </c>
    </row>
    <row r="741" customFormat="false" ht="11.1" hidden="false" customHeight="true" outlineLevel="5" collapsed="false">
      <c r="B741" s="30" t="s">
        <v>2849</v>
      </c>
      <c r="C741" s="31" t="s">
        <v>2850</v>
      </c>
      <c r="D741" s="32" t="s">
        <v>2851</v>
      </c>
      <c r="E741" s="32"/>
      <c r="F741" s="32"/>
      <c r="G741" s="32"/>
      <c r="H741" s="33" t="n">
        <v>21</v>
      </c>
      <c r="I741" s="33"/>
      <c r="J741" s="33" t="n">
        <v>390</v>
      </c>
      <c r="K741" s="33"/>
      <c r="L741" s="34" t="n">
        <f aca="false">$L$12</f>
        <v>0</v>
      </c>
      <c r="M741" s="35" t="n">
        <f aca="false">J741*(1-L741/100)</f>
        <v>390</v>
      </c>
      <c r="N741" s="34" t="n">
        <v>4690464036460</v>
      </c>
      <c r="O741" s="36"/>
      <c r="P741" s="36" t="n">
        <f aca="false">O741*J741</f>
        <v>0</v>
      </c>
      <c r="Q741" s="36" t="n">
        <f aca="false">P741-R741</f>
        <v>0</v>
      </c>
      <c r="R741" s="37" t="n">
        <f aca="false">M741*O741</f>
        <v>0</v>
      </c>
      <c r="S741" s="35" t="s">
        <v>2852</v>
      </c>
    </row>
    <row r="742" customFormat="false" ht="11.1" hidden="false" customHeight="true" outlineLevel="5" collapsed="false">
      <c r="B742" s="30" t="s">
        <v>2853</v>
      </c>
      <c r="C742" s="31" t="s">
        <v>2854</v>
      </c>
      <c r="D742" s="32" t="s">
        <v>2855</v>
      </c>
      <c r="E742" s="32"/>
      <c r="F742" s="32"/>
      <c r="G742" s="32"/>
      <c r="H742" s="33" t="n">
        <v>29</v>
      </c>
      <c r="I742" s="33"/>
      <c r="J742" s="33" t="n">
        <v>390</v>
      </c>
      <c r="K742" s="33"/>
      <c r="L742" s="34" t="n">
        <f aca="false">$L$12</f>
        <v>0</v>
      </c>
      <c r="M742" s="35" t="n">
        <f aca="false">J742*(1-L742/100)</f>
        <v>390</v>
      </c>
      <c r="N742" s="34" t="n">
        <v>4690464036477</v>
      </c>
      <c r="O742" s="36"/>
      <c r="P742" s="36" t="n">
        <f aca="false">O742*J742</f>
        <v>0</v>
      </c>
      <c r="Q742" s="36" t="n">
        <f aca="false">P742-R742</f>
        <v>0</v>
      </c>
      <c r="R742" s="37" t="n">
        <f aca="false">M742*O742</f>
        <v>0</v>
      </c>
      <c r="S742" s="35" t="s">
        <v>2856</v>
      </c>
    </row>
    <row r="743" customFormat="false" ht="11.1" hidden="false" customHeight="true" outlineLevel="5" collapsed="false">
      <c r="B743" s="30" t="s">
        <v>2857</v>
      </c>
      <c r="C743" s="31" t="s">
        <v>2858</v>
      </c>
      <c r="D743" s="32" t="s">
        <v>2859</v>
      </c>
      <c r="E743" s="32"/>
      <c r="F743" s="32"/>
      <c r="G743" s="32"/>
      <c r="H743" s="33" t="n">
        <v>30</v>
      </c>
      <c r="I743" s="33"/>
      <c r="J743" s="33" t="n">
        <v>390</v>
      </c>
      <c r="K743" s="33"/>
      <c r="L743" s="34" t="n">
        <f aca="false">$L$12</f>
        <v>0</v>
      </c>
      <c r="M743" s="35" t="n">
        <f aca="false">J743*(1-L743/100)</f>
        <v>390</v>
      </c>
      <c r="N743" s="34" t="n">
        <v>4690464036484</v>
      </c>
      <c r="O743" s="36"/>
      <c r="P743" s="36" t="n">
        <f aca="false">O743*J743</f>
        <v>0</v>
      </c>
      <c r="Q743" s="36" t="n">
        <f aca="false">P743-R743</f>
        <v>0</v>
      </c>
      <c r="R743" s="37" t="n">
        <f aca="false">M743*O743</f>
        <v>0</v>
      </c>
      <c r="S743" s="35" t="s">
        <v>2860</v>
      </c>
    </row>
    <row r="744" customFormat="false" ht="11.1" hidden="false" customHeight="true" outlineLevel="5" collapsed="false">
      <c r="B744" s="30" t="s">
        <v>2861</v>
      </c>
      <c r="C744" s="31" t="s">
        <v>2862</v>
      </c>
      <c r="D744" s="32" t="s">
        <v>2863</v>
      </c>
      <c r="E744" s="32"/>
      <c r="F744" s="32"/>
      <c r="G744" s="32"/>
      <c r="H744" s="33" t="n">
        <v>12</v>
      </c>
      <c r="I744" s="33"/>
      <c r="J744" s="33" t="n">
        <v>390</v>
      </c>
      <c r="K744" s="33"/>
      <c r="L744" s="34" t="n">
        <f aca="false">$L$12</f>
        <v>0</v>
      </c>
      <c r="M744" s="35" t="n">
        <f aca="false">J744*(1-L744/100)</f>
        <v>390</v>
      </c>
      <c r="N744" s="34" t="n">
        <v>4690464036491</v>
      </c>
      <c r="O744" s="36"/>
      <c r="P744" s="36" t="n">
        <f aca="false">O744*J744</f>
        <v>0</v>
      </c>
      <c r="Q744" s="36" t="n">
        <f aca="false">P744-R744</f>
        <v>0</v>
      </c>
      <c r="R744" s="37" t="n">
        <f aca="false">M744*O744</f>
        <v>0</v>
      </c>
      <c r="S744" s="35" t="s">
        <v>2864</v>
      </c>
    </row>
    <row r="745" customFormat="false" ht="11.1" hidden="false" customHeight="true" outlineLevel="5" collapsed="false">
      <c r="B745" s="30" t="s">
        <v>2865</v>
      </c>
      <c r="C745" s="31" t="s">
        <v>2866</v>
      </c>
      <c r="D745" s="32" t="s">
        <v>2867</v>
      </c>
      <c r="E745" s="32"/>
      <c r="F745" s="32"/>
      <c r="G745" s="32"/>
      <c r="H745" s="33" t="n">
        <v>69</v>
      </c>
      <c r="I745" s="33"/>
      <c r="J745" s="33" t="n">
        <v>290</v>
      </c>
      <c r="K745" s="33"/>
      <c r="L745" s="34" t="n">
        <f aca="false">$L$12</f>
        <v>0</v>
      </c>
      <c r="M745" s="35" t="n">
        <f aca="false">J745*(1-L745/100)</f>
        <v>290</v>
      </c>
      <c r="N745" s="34" t="n">
        <v>4690464036507</v>
      </c>
      <c r="O745" s="36"/>
      <c r="P745" s="36" t="n">
        <f aca="false">O745*J745</f>
        <v>0</v>
      </c>
      <c r="Q745" s="36" t="n">
        <f aca="false">P745-R745</f>
        <v>0</v>
      </c>
      <c r="R745" s="37" t="n">
        <f aca="false">M745*O745</f>
        <v>0</v>
      </c>
      <c r="S745" s="35" t="s">
        <v>2868</v>
      </c>
    </row>
    <row r="746" customFormat="false" ht="11.1" hidden="false" customHeight="true" outlineLevel="5" collapsed="false">
      <c r="B746" s="30" t="s">
        <v>2869</v>
      </c>
      <c r="C746" s="31" t="s">
        <v>2870</v>
      </c>
      <c r="D746" s="32" t="s">
        <v>2871</v>
      </c>
      <c r="E746" s="32"/>
      <c r="F746" s="32"/>
      <c r="G746" s="32"/>
      <c r="H746" s="33" t="n">
        <v>233</v>
      </c>
      <c r="I746" s="33"/>
      <c r="J746" s="33" t="n">
        <v>290</v>
      </c>
      <c r="K746" s="33"/>
      <c r="L746" s="34" t="n">
        <f aca="false">$L$12</f>
        <v>0</v>
      </c>
      <c r="M746" s="35" t="n">
        <f aca="false">J746*(1-L746/100)</f>
        <v>290</v>
      </c>
      <c r="N746" s="34" t="n">
        <v>4690464027765</v>
      </c>
      <c r="O746" s="36"/>
      <c r="P746" s="36" t="n">
        <f aca="false">O746*J746</f>
        <v>0</v>
      </c>
      <c r="Q746" s="36" t="n">
        <f aca="false">P746-R746</f>
        <v>0</v>
      </c>
      <c r="R746" s="37" t="n">
        <f aca="false">M746*O746</f>
        <v>0</v>
      </c>
      <c r="S746" s="35" t="s">
        <v>2872</v>
      </c>
    </row>
    <row r="747" customFormat="false" ht="11.1" hidden="false" customHeight="true" outlineLevel="5" collapsed="false">
      <c r="B747" s="30" t="s">
        <v>2873</v>
      </c>
      <c r="C747" s="31" t="s">
        <v>2874</v>
      </c>
      <c r="D747" s="32" t="s">
        <v>2875</v>
      </c>
      <c r="E747" s="32"/>
      <c r="F747" s="32"/>
      <c r="G747" s="32"/>
      <c r="H747" s="33" t="n">
        <v>33</v>
      </c>
      <c r="I747" s="33"/>
      <c r="J747" s="33" t="n">
        <v>690</v>
      </c>
      <c r="K747" s="33"/>
      <c r="L747" s="34" t="n">
        <f aca="false">$L$12</f>
        <v>0</v>
      </c>
      <c r="M747" s="35" t="n">
        <f aca="false">J747*(1-L747/100)</f>
        <v>690</v>
      </c>
      <c r="N747" s="34" t="n">
        <v>4690464036224</v>
      </c>
      <c r="O747" s="36"/>
      <c r="P747" s="36" t="n">
        <f aca="false">O747*J747</f>
        <v>0</v>
      </c>
      <c r="Q747" s="36" t="n">
        <f aca="false">P747-R747</f>
        <v>0</v>
      </c>
      <c r="R747" s="37" t="n">
        <f aca="false">M747*O747</f>
        <v>0</v>
      </c>
      <c r="S747" s="35" t="s">
        <v>2876</v>
      </c>
    </row>
    <row r="748" customFormat="false" ht="11.1" hidden="false" customHeight="true" outlineLevel="5" collapsed="false">
      <c r="B748" s="30" t="s">
        <v>2877</v>
      </c>
      <c r="C748" s="31" t="s">
        <v>2878</v>
      </c>
      <c r="D748" s="32" t="s">
        <v>2879</v>
      </c>
      <c r="E748" s="32"/>
      <c r="F748" s="32"/>
      <c r="G748" s="32"/>
      <c r="H748" s="33" t="n">
        <v>45</v>
      </c>
      <c r="I748" s="33"/>
      <c r="J748" s="33" t="n">
        <v>690</v>
      </c>
      <c r="K748" s="33"/>
      <c r="L748" s="34" t="n">
        <f aca="false">$L$12</f>
        <v>0</v>
      </c>
      <c r="M748" s="35" t="n">
        <f aca="false">J748*(1-L748/100)</f>
        <v>690</v>
      </c>
      <c r="N748" s="34" t="n">
        <v>4690464036231</v>
      </c>
      <c r="O748" s="36"/>
      <c r="P748" s="36" t="n">
        <f aca="false">O748*J748</f>
        <v>0</v>
      </c>
      <c r="Q748" s="36" t="n">
        <f aca="false">P748-R748</f>
        <v>0</v>
      </c>
      <c r="R748" s="37" t="n">
        <f aca="false">M748*O748</f>
        <v>0</v>
      </c>
      <c r="S748" s="35" t="s">
        <v>2880</v>
      </c>
    </row>
    <row r="749" customFormat="false" ht="11.1" hidden="false" customHeight="true" outlineLevel="5" collapsed="false">
      <c r="B749" s="30" t="s">
        <v>2881</v>
      </c>
      <c r="C749" s="31" t="s">
        <v>2882</v>
      </c>
      <c r="D749" s="32" t="s">
        <v>2883</v>
      </c>
      <c r="E749" s="32"/>
      <c r="F749" s="32"/>
      <c r="G749" s="32"/>
      <c r="H749" s="33" t="n">
        <v>32</v>
      </c>
      <c r="I749" s="33"/>
      <c r="J749" s="33" t="n">
        <v>690</v>
      </c>
      <c r="K749" s="33"/>
      <c r="L749" s="34" t="n">
        <f aca="false">$L$12</f>
        <v>0</v>
      </c>
      <c r="M749" s="35" t="n">
        <f aca="false">J749*(1-L749/100)</f>
        <v>690</v>
      </c>
      <c r="N749" s="34" t="n">
        <v>4690464036248</v>
      </c>
      <c r="O749" s="36"/>
      <c r="P749" s="36" t="n">
        <f aca="false">O749*J749</f>
        <v>0</v>
      </c>
      <c r="Q749" s="36" t="n">
        <f aca="false">P749-R749</f>
        <v>0</v>
      </c>
      <c r="R749" s="37" t="n">
        <f aca="false">M749*O749</f>
        <v>0</v>
      </c>
      <c r="S749" s="35" t="s">
        <v>2884</v>
      </c>
    </row>
    <row r="750" customFormat="false" ht="11.1" hidden="false" customHeight="true" outlineLevel="5" collapsed="false">
      <c r="B750" s="30" t="s">
        <v>2885</v>
      </c>
      <c r="C750" s="31" t="s">
        <v>2886</v>
      </c>
      <c r="D750" s="32" t="s">
        <v>2887</v>
      </c>
      <c r="E750" s="32"/>
      <c r="F750" s="32"/>
      <c r="G750" s="32"/>
      <c r="H750" s="33" t="n">
        <v>46</v>
      </c>
      <c r="I750" s="33"/>
      <c r="J750" s="33" t="n">
        <v>690</v>
      </c>
      <c r="K750" s="33"/>
      <c r="L750" s="34" t="n">
        <f aca="false">$L$12</f>
        <v>0</v>
      </c>
      <c r="M750" s="35" t="n">
        <f aca="false">J750*(1-L750/100)</f>
        <v>690</v>
      </c>
      <c r="N750" s="34" t="n">
        <v>4690464036255</v>
      </c>
      <c r="O750" s="36"/>
      <c r="P750" s="36" t="n">
        <f aca="false">O750*J750</f>
        <v>0</v>
      </c>
      <c r="Q750" s="36" t="n">
        <f aca="false">P750-R750</f>
        <v>0</v>
      </c>
      <c r="R750" s="37" t="n">
        <f aca="false">M750*O750</f>
        <v>0</v>
      </c>
      <c r="S750" s="35" t="s">
        <v>2888</v>
      </c>
    </row>
    <row r="751" customFormat="false" ht="11.1" hidden="false" customHeight="true" outlineLevel="5" collapsed="false">
      <c r="B751" s="30" t="s">
        <v>2889</v>
      </c>
      <c r="C751" s="31" t="s">
        <v>2890</v>
      </c>
      <c r="D751" s="32" t="s">
        <v>2891</v>
      </c>
      <c r="E751" s="32"/>
      <c r="F751" s="32"/>
      <c r="G751" s="32"/>
      <c r="H751" s="33" t="n">
        <v>40</v>
      </c>
      <c r="I751" s="33"/>
      <c r="J751" s="33" t="n">
        <v>690</v>
      </c>
      <c r="K751" s="33"/>
      <c r="L751" s="34" t="n">
        <f aca="false">$L$12</f>
        <v>0</v>
      </c>
      <c r="M751" s="35" t="n">
        <f aca="false">J751*(1-L751/100)</f>
        <v>690</v>
      </c>
      <c r="N751" s="34" t="n">
        <v>4690464036262</v>
      </c>
      <c r="O751" s="36"/>
      <c r="P751" s="36" t="n">
        <f aca="false">O751*J751</f>
        <v>0</v>
      </c>
      <c r="Q751" s="36" t="n">
        <f aca="false">P751-R751</f>
        <v>0</v>
      </c>
      <c r="R751" s="37" t="n">
        <f aca="false">M751*O751</f>
        <v>0</v>
      </c>
      <c r="S751" s="35" t="s">
        <v>2892</v>
      </c>
    </row>
    <row r="752" customFormat="false" ht="11.1" hidden="false" customHeight="true" outlineLevel="5" collapsed="false">
      <c r="B752" s="30" t="s">
        <v>2893</v>
      </c>
      <c r="C752" s="31" t="s">
        <v>2894</v>
      </c>
      <c r="D752" s="32" t="s">
        <v>2895</v>
      </c>
      <c r="E752" s="32"/>
      <c r="F752" s="32"/>
      <c r="G752" s="32"/>
      <c r="H752" s="33" t="n">
        <v>110</v>
      </c>
      <c r="I752" s="33"/>
      <c r="J752" s="33" t="n">
        <v>290</v>
      </c>
      <c r="K752" s="33"/>
      <c r="L752" s="34" t="n">
        <f aca="false">$L$12</f>
        <v>0</v>
      </c>
      <c r="M752" s="35" t="n">
        <f aca="false">J752*(1-L752/100)</f>
        <v>290</v>
      </c>
      <c r="N752" s="34" t="n">
        <v>4690464027734</v>
      </c>
      <c r="O752" s="36"/>
      <c r="P752" s="36" t="n">
        <f aca="false">O752*J752</f>
        <v>0</v>
      </c>
      <c r="Q752" s="36" t="n">
        <f aca="false">P752-R752</f>
        <v>0</v>
      </c>
      <c r="R752" s="37" t="n">
        <f aca="false">M752*O752</f>
        <v>0</v>
      </c>
      <c r="S752" s="35" t="s">
        <v>2896</v>
      </c>
    </row>
    <row r="753" customFormat="false" ht="11.1" hidden="false" customHeight="true" outlineLevel="5" collapsed="false">
      <c r="B753" s="30" t="s">
        <v>2897</v>
      </c>
      <c r="C753" s="31" t="s">
        <v>2898</v>
      </c>
      <c r="D753" s="32" t="s">
        <v>2899</v>
      </c>
      <c r="E753" s="32"/>
      <c r="F753" s="32"/>
      <c r="G753" s="32"/>
      <c r="H753" s="33" t="n">
        <v>4</v>
      </c>
      <c r="I753" s="33"/>
      <c r="J753" s="33" t="n">
        <v>490</v>
      </c>
      <c r="K753" s="33"/>
      <c r="L753" s="34" t="n">
        <f aca="false">$L$12</f>
        <v>0</v>
      </c>
      <c r="M753" s="35" t="n">
        <f aca="false">J753*(1-L753/100)</f>
        <v>490</v>
      </c>
      <c r="N753" s="34" t="n">
        <v>4690464036323</v>
      </c>
      <c r="O753" s="36"/>
      <c r="P753" s="36" t="n">
        <f aca="false">O753*J753</f>
        <v>0</v>
      </c>
      <c r="Q753" s="36" t="n">
        <f aca="false">P753-R753</f>
        <v>0</v>
      </c>
      <c r="R753" s="37" t="n">
        <f aca="false">M753*O753</f>
        <v>0</v>
      </c>
      <c r="S753" s="35" t="s">
        <v>2900</v>
      </c>
    </row>
    <row r="754" customFormat="false" ht="11.1" hidden="false" customHeight="true" outlineLevel="5" collapsed="false">
      <c r="B754" s="30" t="s">
        <v>2901</v>
      </c>
      <c r="C754" s="31" t="s">
        <v>2902</v>
      </c>
      <c r="D754" s="32" t="s">
        <v>2903</v>
      </c>
      <c r="E754" s="32"/>
      <c r="F754" s="32"/>
      <c r="G754" s="32"/>
      <c r="H754" s="33" t="n">
        <v>21</v>
      </c>
      <c r="I754" s="33"/>
      <c r="J754" s="33" t="n">
        <v>490</v>
      </c>
      <c r="K754" s="33"/>
      <c r="L754" s="34" t="n">
        <f aca="false">$L$12</f>
        <v>0</v>
      </c>
      <c r="M754" s="35" t="n">
        <f aca="false">J754*(1-L754/100)</f>
        <v>490</v>
      </c>
      <c r="N754" s="34" t="n">
        <v>4690464036330</v>
      </c>
      <c r="O754" s="36"/>
      <c r="P754" s="36" t="n">
        <f aca="false">O754*J754</f>
        <v>0</v>
      </c>
      <c r="Q754" s="36" t="n">
        <f aca="false">P754-R754</f>
        <v>0</v>
      </c>
      <c r="R754" s="37" t="n">
        <f aca="false">M754*O754</f>
        <v>0</v>
      </c>
      <c r="S754" s="35" t="s">
        <v>2904</v>
      </c>
    </row>
    <row r="755" customFormat="false" ht="11.1" hidden="false" customHeight="true" outlineLevel="5" collapsed="false">
      <c r="B755" s="30" t="s">
        <v>2905</v>
      </c>
      <c r="C755" s="31" t="s">
        <v>2906</v>
      </c>
      <c r="D755" s="32" t="s">
        <v>2907</v>
      </c>
      <c r="E755" s="32"/>
      <c r="F755" s="32"/>
      <c r="G755" s="32"/>
      <c r="H755" s="33" t="n">
        <v>25</v>
      </c>
      <c r="I755" s="33"/>
      <c r="J755" s="33" t="n">
        <v>490</v>
      </c>
      <c r="K755" s="33"/>
      <c r="L755" s="34" t="n">
        <f aca="false">$L$12</f>
        <v>0</v>
      </c>
      <c r="M755" s="35" t="n">
        <f aca="false">J755*(1-L755/100)</f>
        <v>490</v>
      </c>
      <c r="N755" s="34" t="n">
        <v>4690464036347</v>
      </c>
      <c r="O755" s="36"/>
      <c r="P755" s="36" t="n">
        <f aca="false">O755*J755</f>
        <v>0</v>
      </c>
      <c r="Q755" s="36" t="n">
        <f aca="false">P755-R755</f>
        <v>0</v>
      </c>
      <c r="R755" s="37" t="n">
        <f aca="false">M755*O755</f>
        <v>0</v>
      </c>
      <c r="S755" s="35" t="s">
        <v>2908</v>
      </c>
    </row>
    <row r="756" customFormat="false" ht="11.1" hidden="false" customHeight="true" outlineLevel="5" collapsed="false">
      <c r="B756" s="30" t="s">
        <v>2909</v>
      </c>
      <c r="C756" s="31" t="s">
        <v>2910</v>
      </c>
      <c r="D756" s="32" t="s">
        <v>2911</v>
      </c>
      <c r="E756" s="32"/>
      <c r="F756" s="32"/>
      <c r="G756" s="32"/>
      <c r="H756" s="33" t="n">
        <v>75</v>
      </c>
      <c r="I756" s="33"/>
      <c r="J756" s="33" t="n">
        <v>490</v>
      </c>
      <c r="K756" s="33"/>
      <c r="L756" s="34" t="n">
        <f aca="false">$L$12</f>
        <v>0</v>
      </c>
      <c r="M756" s="35" t="n">
        <f aca="false">J756*(1-L756/100)</f>
        <v>490</v>
      </c>
      <c r="N756" s="34" t="n">
        <v>4690464036354</v>
      </c>
      <c r="O756" s="36"/>
      <c r="P756" s="36" t="n">
        <f aca="false">O756*J756</f>
        <v>0</v>
      </c>
      <c r="Q756" s="36" t="n">
        <f aca="false">P756-R756</f>
        <v>0</v>
      </c>
      <c r="R756" s="37" t="n">
        <f aca="false">M756*O756</f>
        <v>0</v>
      </c>
      <c r="S756" s="35" t="s">
        <v>2912</v>
      </c>
    </row>
    <row r="757" customFormat="false" ht="11.1" hidden="false" customHeight="true" outlineLevel="5" collapsed="false">
      <c r="B757" s="30" t="s">
        <v>2913</v>
      </c>
      <c r="C757" s="31" t="s">
        <v>2914</v>
      </c>
      <c r="D757" s="32" t="s">
        <v>2915</v>
      </c>
      <c r="E757" s="32"/>
      <c r="F757" s="32"/>
      <c r="G757" s="32"/>
      <c r="H757" s="33" t="n">
        <v>55</v>
      </c>
      <c r="I757" s="33"/>
      <c r="J757" s="33" t="n">
        <v>490</v>
      </c>
      <c r="K757" s="33"/>
      <c r="L757" s="34" t="n">
        <f aca="false">$L$12</f>
        <v>0</v>
      </c>
      <c r="M757" s="35" t="n">
        <f aca="false">J757*(1-L757/100)</f>
        <v>490</v>
      </c>
      <c r="N757" s="34" t="n">
        <v>4690464036361</v>
      </c>
      <c r="O757" s="36"/>
      <c r="P757" s="36" t="n">
        <f aca="false">O757*J757</f>
        <v>0</v>
      </c>
      <c r="Q757" s="36" t="n">
        <f aca="false">P757-R757</f>
        <v>0</v>
      </c>
      <c r="R757" s="37" t="n">
        <f aca="false">M757*O757</f>
        <v>0</v>
      </c>
      <c r="S757" s="35" t="s">
        <v>2916</v>
      </c>
    </row>
    <row r="758" customFormat="false" ht="11.1" hidden="false" customHeight="true" outlineLevel="5" collapsed="false">
      <c r="B758" s="30" t="s">
        <v>2917</v>
      </c>
      <c r="C758" s="31" t="s">
        <v>2918</v>
      </c>
      <c r="D758" s="32" t="s">
        <v>2919</v>
      </c>
      <c r="E758" s="32"/>
      <c r="F758" s="32"/>
      <c r="G758" s="32"/>
      <c r="H758" s="33" t="n">
        <v>90</v>
      </c>
      <c r="I758" s="33"/>
      <c r="J758" s="33" t="n">
        <v>490</v>
      </c>
      <c r="K758" s="33"/>
      <c r="L758" s="34" t="n">
        <f aca="false">$L$12</f>
        <v>0</v>
      </c>
      <c r="M758" s="35" t="n">
        <f aca="false">J758*(1-L758/100)</f>
        <v>490</v>
      </c>
      <c r="N758" s="34" t="n">
        <v>4690464036378</v>
      </c>
      <c r="O758" s="36"/>
      <c r="P758" s="36" t="n">
        <f aca="false">O758*J758</f>
        <v>0</v>
      </c>
      <c r="Q758" s="36" t="n">
        <f aca="false">P758-R758</f>
        <v>0</v>
      </c>
      <c r="R758" s="37" t="n">
        <f aca="false">M758*O758</f>
        <v>0</v>
      </c>
      <c r="S758" s="35" t="s">
        <v>2920</v>
      </c>
    </row>
    <row r="759" customFormat="false" ht="11.1" hidden="false" customHeight="true" outlineLevel="5" collapsed="false">
      <c r="B759" s="30" t="s">
        <v>2921</v>
      </c>
      <c r="C759" s="31" t="s">
        <v>2922</v>
      </c>
      <c r="D759" s="32" t="s">
        <v>2923</v>
      </c>
      <c r="E759" s="32"/>
      <c r="F759" s="32"/>
      <c r="G759" s="32"/>
      <c r="H759" s="33" t="n">
        <v>12</v>
      </c>
      <c r="I759" s="33"/>
      <c r="J759" s="33" t="n">
        <v>790</v>
      </c>
      <c r="K759" s="33"/>
      <c r="L759" s="34" t="n">
        <f aca="false">$L$12</f>
        <v>0</v>
      </c>
      <c r="M759" s="35" t="n">
        <f aca="false">J759*(1-L759/100)</f>
        <v>790</v>
      </c>
      <c r="N759" s="34" t="n">
        <v>4690464027413</v>
      </c>
      <c r="O759" s="36"/>
      <c r="P759" s="36" t="n">
        <f aca="false">O759*J759</f>
        <v>0</v>
      </c>
      <c r="Q759" s="36" t="n">
        <f aca="false">P759-R759</f>
        <v>0</v>
      </c>
      <c r="R759" s="37" t="n">
        <f aca="false">M759*O759</f>
        <v>0</v>
      </c>
      <c r="S759" s="35" t="s">
        <v>2924</v>
      </c>
    </row>
    <row r="760" customFormat="false" ht="11.1" hidden="false" customHeight="true" outlineLevel="5" collapsed="false">
      <c r="B760" s="30" t="s">
        <v>2925</v>
      </c>
      <c r="C760" s="31" t="s">
        <v>2926</v>
      </c>
      <c r="D760" s="32" t="s">
        <v>2927</v>
      </c>
      <c r="E760" s="32"/>
      <c r="F760" s="32"/>
      <c r="G760" s="32"/>
      <c r="H760" s="33" t="n">
        <v>5</v>
      </c>
      <c r="I760" s="33"/>
      <c r="J760" s="33" t="n">
        <v>790</v>
      </c>
      <c r="K760" s="33"/>
      <c r="L760" s="34" t="n">
        <f aca="false">$L$12</f>
        <v>0</v>
      </c>
      <c r="M760" s="35" t="n">
        <f aca="false">J760*(1-L760/100)</f>
        <v>790</v>
      </c>
      <c r="N760" s="34" t="n">
        <v>4690464027420</v>
      </c>
      <c r="O760" s="36"/>
      <c r="P760" s="36" t="n">
        <f aca="false">O760*J760</f>
        <v>0</v>
      </c>
      <c r="Q760" s="36" t="n">
        <f aca="false">P760-R760</f>
        <v>0</v>
      </c>
      <c r="R760" s="37" t="n">
        <f aca="false">M760*O760</f>
        <v>0</v>
      </c>
      <c r="S760" s="35" t="s">
        <v>2928</v>
      </c>
    </row>
    <row r="761" customFormat="false" ht="11.1" hidden="false" customHeight="true" outlineLevel="5" collapsed="false">
      <c r="B761" s="30" t="s">
        <v>2929</v>
      </c>
      <c r="C761" s="31" t="s">
        <v>2930</v>
      </c>
      <c r="D761" s="32" t="s">
        <v>2931</v>
      </c>
      <c r="E761" s="32"/>
      <c r="F761" s="32"/>
      <c r="G761" s="32"/>
      <c r="H761" s="33" t="n">
        <v>10</v>
      </c>
      <c r="I761" s="33"/>
      <c r="J761" s="33" t="n">
        <v>790</v>
      </c>
      <c r="K761" s="33"/>
      <c r="L761" s="34" t="n">
        <f aca="false">$L$12</f>
        <v>0</v>
      </c>
      <c r="M761" s="35" t="n">
        <f aca="false">J761*(1-L761/100)</f>
        <v>790</v>
      </c>
      <c r="N761" s="34" t="n">
        <v>4690464027437</v>
      </c>
      <c r="O761" s="36"/>
      <c r="P761" s="36" t="n">
        <f aca="false">O761*J761</f>
        <v>0</v>
      </c>
      <c r="Q761" s="36" t="n">
        <f aca="false">P761-R761</f>
        <v>0</v>
      </c>
      <c r="R761" s="37" t="n">
        <f aca="false">M761*O761</f>
        <v>0</v>
      </c>
      <c r="S761" s="35" t="s">
        <v>2932</v>
      </c>
    </row>
    <row r="762" customFormat="false" ht="11.1" hidden="false" customHeight="true" outlineLevel="5" collapsed="false">
      <c r="B762" s="30" t="s">
        <v>2933</v>
      </c>
      <c r="C762" s="31" t="s">
        <v>2934</v>
      </c>
      <c r="D762" s="32" t="s">
        <v>2935</v>
      </c>
      <c r="E762" s="32"/>
      <c r="F762" s="32"/>
      <c r="G762" s="32"/>
      <c r="H762" s="33" t="n">
        <v>5</v>
      </c>
      <c r="I762" s="33"/>
      <c r="J762" s="33" t="n">
        <v>790</v>
      </c>
      <c r="K762" s="33"/>
      <c r="L762" s="34" t="n">
        <f aca="false">$L$12</f>
        <v>0</v>
      </c>
      <c r="M762" s="35" t="n">
        <f aca="false">J762*(1-L762/100)</f>
        <v>790</v>
      </c>
      <c r="N762" s="34" t="n">
        <v>4690464027444</v>
      </c>
      <c r="O762" s="36"/>
      <c r="P762" s="36" t="n">
        <f aca="false">O762*J762</f>
        <v>0</v>
      </c>
      <c r="Q762" s="36" t="n">
        <f aca="false">P762-R762</f>
        <v>0</v>
      </c>
      <c r="R762" s="37" t="n">
        <f aca="false">M762*O762</f>
        <v>0</v>
      </c>
      <c r="S762" s="35" t="s">
        <v>2936</v>
      </c>
    </row>
    <row r="763" customFormat="false" ht="11.1" hidden="false" customHeight="true" outlineLevel="5" collapsed="false">
      <c r="B763" s="30" t="s">
        <v>2937</v>
      </c>
      <c r="C763" s="31" t="s">
        <v>2938</v>
      </c>
      <c r="D763" s="32" t="s">
        <v>2939</v>
      </c>
      <c r="E763" s="32"/>
      <c r="F763" s="32"/>
      <c r="G763" s="32"/>
      <c r="H763" s="33" t="n">
        <v>5</v>
      </c>
      <c r="I763" s="33"/>
      <c r="J763" s="33" t="n">
        <v>290</v>
      </c>
      <c r="K763" s="33"/>
      <c r="L763" s="34" t="n">
        <f aca="false">$L$12</f>
        <v>0</v>
      </c>
      <c r="M763" s="35" t="n">
        <f aca="false">J763*(1-L763/100)</f>
        <v>290</v>
      </c>
      <c r="N763" s="34" t="n">
        <v>4607190028911</v>
      </c>
      <c r="O763" s="36"/>
      <c r="P763" s="36" t="n">
        <f aca="false">O763*J763</f>
        <v>0</v>
      </c>
      <c r="Q763" s="36" t="n">
        <f aca="false">P763-R763</f>
        <v>0</v>
      </c>
      <c r="R763" s="37" t="n">
        <f aca="false">M763*O763</f>
        <v>0</v>
      </c>
      <c r="S763" s="35" t="s">
        <v>2940</v>
      </c>
    </row>
    <row r="764" customFormat="false" ht="11.1" hidden="false" customHeight="true" outlineLevel="5" collapsed="false">
      <c r="B764" s="30" t="s">
        <v>2941</v>
      </c>
      <c r="C764" s="31" t="s">
        <v>2942</v>
      </c>
      <c r="D764" s="32" t="s">
        <v>2943</v>
      </c>
      <c r="E764" s="32"/>
      <c r="F764" s="32"/>
      <c r="G764" s="32"/>
      <c r="H764" s="33" t="n">
        <v>6</v>
      </c>
      <c r="I764" s="33"/>
      <c r="J764" s="33" t="n">
        <v>290</v>
      </c>
      <c r="K764" s="33"/>
      <c r="L764" s="34" t="n">
        <f aca="false">$L$12</f>
        <v>0</v>
      </c>
      <c r="M764" s="35" t="n">
        <f aca="false">J764*(1-L764/100)</f>
        <v>290</v>
      </c>
      <c r="N764" s="34" t="n">
        <v>4607190029451</v>
      </c>
      <c r="O764" s="36"/>
      <c r="P764" s="36" t="n">
        <f aca="false">O764*J764</f>
        <v>0</v>
      </c>
      <c r="Q764" s="36" t="n">
        <f aca="false">P764-R764</f>
        <v>0</v>
      </c>
      <c r="R764" s="37" t="n">
        <f aca="false">M764*O764</f>
        <v>0</v>
      </c>
      <c r="S764" s="35" t="s">
        <v>2944</v>
      </c>
    </row>
    <row r="765" customFormat="false" ht="11.1" hidden="false" customHeight="true" outlineLevel="5" collapsed="false">
      <c r="B765" s="30" t="s">
        <v>2945</v>
      </c>
      <c r="C765" s="31" t="s">
        <v>2946</v>
      </c>
      <c r="D765" s="32" t="s">
        <v>2947</v>
      </c>
      <c r="E765" s="32"/>
      <c r="F765" s="32"/>
      <c r="G765" s="32"/>
      <c r="H765" s="33" t="n">
        <v>5</v>
      </c>
      <c r="I765" s="33"/>
      <c r="J765" s="33" t="n">
        <v>290</v>
      </c>
      <c r="K765" s="33"/>
      <c r="L765" s="34" t="n">
        <f aca="false">$L$12</f>
        <v>0</v>
      </c>
      <c r="M765" s="35" t="n">
        <f aca="false">J765*(1-L765/100)</f>
        <v>290</v>
      </c>
      <c r="N765" s="34" t="n">
        <v>4607190028928</v>
      </c>
      <c r="O765" s="36"/>
      <c r="P765" s="36" t="n">
        <f aca="false">O765*J765</f>
        <v>0</v>
      </c>
      <c r="Q765" s="36" t="n">
        <f aca="false">P765-R765</f>
        <v>0</v>
      </c>
      <c r="R765" s="37" t="n">
        <f aca="false">M765*O765</f>
        <v>0</v>
      </c>
      <c r="S765" s="35" t="s">
        <v>2948</v>
      </c>
    </row>
    <row r="766" customFormat="false" ht="11.1" hidden="false" customHeight="true" outlineLevel="5" collapsed="false">
      <c r="B766" s="30" t="s">
        <v>2949</v>
      </c>
      <c r="C766" s="31" t="s">
        <v>2950</v>
      </c>
      <c r="D766" s="32" t="s">
        <v>2951</v>
      </c>
      <c r="E766" s="32"/>
      <c r="F766" s="32"/>
      <c r="G766" s="32"/>
      <c r="H766" s="33" t="n">
        <v>19</v>
      </c>
      <c r="I766" s="33"/>
      <c r="J766" s="33" t="n">
        <v>230</v>
      </c>
      <c r="K766" s="33"/>
      <c r="L766" s="34" t="n">
        <f aca="false">$L$12</f>
        <v>0</v>
      </c>
      <c r="M766" s="35" t="n">
        <f aca="false">J766*(1-L766/100)</f>
        <v>230</v>
      </c>
      <c r="N766" s="34" t="n">
        <v>4607190029772</v>
      </c>
      <c r="O766" s="36"/>
      <c r="P766" s="36" t="n">
        <f aca="false">O766*J766</f>
        <v>0</v>
      </c>
      <c r="Q766" s="36" t="n">
        <f aca="false">P766-R766</f>
        <v>0</v>
      </c>
      <c r="R766" s="37" t="n">
        <f aca="false">M766*O766</f>
        <v>0</v>
      </c>
      <c r="S766" s="35" t="s">
        <v>2952</v>
      </c>
    </row>
    <row r="767" customFormat="false" ht="11.1" hidden="false" customHeight="true" outlineLevel="5" collapsed="false">
      <c r="B767" s="30" t="s">
        <v>2953</v>
      </c>
      <c r="C767" s="31" t="s">
        <v>2954</v>
      </c>
      <c r="D767" s="32" t="s">
        <v>2955</v>
      </c>
      <c r="E767" s="32"/>
      <c r="F767" s="32"/>
      <c r="G767" s="32"/>
      <c r="H767" s="33" t="n">
        <v>2</v>
      </c>
      <c r="I767" s="33"/>
      <c r="J767" s="33" t="n">
        <v>1850</v>
      </c>
      <c r="K767" s="33"/>
      <c r="L767" s="34" t="n">
        <f aca="false">$L$12</f>
        <v>0</v>
      </c>
      <c r="M767" s="35" t="n">
        <f aca="false">J767*(1-L767/100)</f>
        <v>1850</v>
      </c>
      <c r="N767" s="34" t="n">
        <v>4690464012020</v>
      </c>
      <c r="O767" s="36"/>
      <c r="P767" s="36" t="n">
        <f aca="false">O767*J767</f>
        <v>0</v>
      </c>
      <c r="Q767" s="36" t="n">
        <f aca="false">P767-R767</f>
        <v>0</v>
      </c>
      <c r="R767" s="37" t="n">
        <f aca="false">M767*O767</f>
        <v>0</v>
      </c>
      <c r="S767" s="35" t="s">
        <v>2956</v>
      </c>
    </row>
    <row r="768" customFormat="false" ht="11.1" hidden="false" customHeight="true" outlineLevel="5" collapsed="false">
      <c r="B768" s="30" t="s">
        <v>2957</v>
      </c>
      <c r="C768" s="31" t="s">
        <v>2958</v>
      </c>
      <c r="D768" s="32" t="s">
        <v>2959</v>
      </c>
      <c r="E768" s="32"/>
      <c r="F768" s="32"/>
      <c r="G768" s="32"/>
      <c r="H768" s="33" t="n">
        <v>2</v>
      </c>
      <c r="I768" s="33"/>
      <c r="J768" s="33" t="n">
        <v>1850</v>
      </c>
      <c r="K768" s="33"/>
      <c r="L768" s="34" t="n">
        <f aca="false">$L$12</f>
        <v>0</v>
      </c>
      <c r="M768" s="35" t="n">
        <f aca="false">J768*(1-L768/100)</f>
        <v>1850</v>
      </c>
      <c r="N768" s="34" t="n">
        <v>4690464021022</v>
      </c>
      <c r="O768" s="36"/>
      <c r="P768" s="36" t="n">
        <f aca="false">O768*J768</f>
        <v>0</v>
      </c>
      <c r="Q768" s="36" t="n">
        <f aca="false">P768-R768</f>
        <v>0</v>
      </c>
      <c r="R768" s="37" t="n">
        <f aca="false">M768*O768</f>
        <v>0</v>
      </c>
      <c r="S768" s="35" t="s">
        <v>2960</v>
      </c>
    </row>
    <row r="769" customFormat="false" ht="11.1" hidden="false" customHeight="true" outlineLevel="5" collapsed="false">
      <c r="B769" s="30" t="s">
        <v>2961</v>
      </c>
      <c r="C769" s="31" t="s">
        <v>2962</v>
      </c>
      <c r="D769" s="32" t="s">
        <v>2963</v>
      </c>
      <c r="E769" s="32"/>
      <c r="F769" s="32"/>
      <c r="G769" s="32"/>
      <c r="H769" s="33" t="n">
        <v>10</v>
      </c>
      <c r="I769" s="33"/>
      <c r="J769" s="33" t="n">
        <v>1790</v>
      </c>
      <c r="K769" s="33"/>
      <c r="L769" s="34" t="n">
        <f aca="false">$L$12</f>
        <v>0</v>
      </c>
      <c r="M769" s="35" t="n">
        <f aca="false">J769*(1-L769/100)</f>
        <v>1790</v>
      </c>
      <c r="N769" s="34" t="n">
        <v>4690464012327</v>
      </c>
      <c r="O769" s="36"/>
      <c r="P769" s="36" t="n">
        <f aca="false">O769*J769</f>
        <v>0</v>
      </c>
      <c r="Q769" s="36" t="n">
        <f aca="false">P769-R769</f>
        <v>0</v>
      </c>
      <c r="R769" s="37" t="n">
        <f aca="false">M769*O769</f>
        <v>0</v>
      </c>
      <c r="S769" s="35" t="s">
        <v>2964</v>
      </c>
    </row>
    <row r="770" customFormat="false" ht="11.1" hidden="false" customHeight="true" outlineLevel="5" collapsed="false">
      <c r="B770" s="30" t="s">
        <v>2965</v>
      </c>
      <c r="C770" s="31" t="s">
        <v>2966</v>
      </c>
      <c r="D770" s="32" t="s">
        <v>2967</v>
      </c>
      <c r="E770" s="32"/>
      <c r="F770" s="32"/>
      <c r="G770" s="32"/>
      <c r="H770" s="33" t="n">
        <v>68</v>
      </c>
      <c r="I770" s="33"/>
      <c r="J770" s="33" t="n">
        <v>1320</v>
      </c>
      <c r="K770" s="33"/>
      <c r="L770" s="34" t="n">
        <f aca="false">$L$12</f>
        <v>0</v>
      </c>
      <c r="M770" s="35" t="n">
        <f aca="false">J770*(1-L770/100)</f>
        <v>1320</v>
      </c>
      <c r="N770" s="34" t="n">
        <v>4690464011375</v>
      </c>
      <c r="O770" s="36"/>
      <c r="P770" s="36" t="n">
        <f aca="false">O770*J770</f>
        <v>0</v>
      </c>
      <c r="Q770" s="36" t="n">
        <f aca="false">P770-R770</f>
        <v>0</v>
      </c>
      <c r="R770" s="37" t="n">
        <f aca="false">M770*O770</f>
        <v>0</v>
      </c>
      <c r="S770" s="35" t="s">
        <v>2968</v>
      </c>
    </row>
    <row r="771" customFormat="false" ht="11.1" hidden="false" customHeight="true" outlineLevel="5" collapsed="false">
      <c r="B771" s="30" t="s">
        <v>2969</v>
      </c>
      <c r="C771" s="31" t="s">
        <v>2970</v>
      </c>
      <c r="D771" s="32" t="s">
        <v>2971</v>
      </c>
      <c r="E771" s="32"/>
      <c r="F771" s="32"/>
      <c r="G771" s="32"/>
      <c r="H771" s="33" t="n">
        <v>6</v>
      </c>
      <c r="I771" s="33"/>
      <c r="J771" s="33" t="n">
        <v>390</v>
      </c>
      <c r="K771" s="33"/>
      <c r="L771" s="34" t="n">
        <f aca="false">$L$12</f>
        <v>0</v>
      </c>
      <c r="M771" s="35" t="n">
        <f aca="false">J771*(1-L771/100)</f>
        <v>390</v>
      </c>
      <c r="N771" s="34" t="n">
        <v>4607190027785</v>
      </c>
      <c r="O771" s="36"/>
      <c r="P771" s="36" t="n">
        <f aca="false">O771*J771</f>
        <v>0</v>
      </c>
      <c r="Q771" s="36" t="n">
        <f aca="false">P771-R771</f>
        <v>0</v>
      </c>
      <c r="R771" s="37" t="n">
        <f aca="false">M771*O771</f>
        <v>0</v>
      </c>
      <c r="S771" s="35" t="s">
        <v>2972</v>
      </c>
    </row>
    <row r="772" customFormat="false" ht="11.1" hidden="false" customHeight="true" outlineLevel="5" collapsed="false">
      <c r="B772" s="30" t="s">
        <v>2973</v>
      </c>
      <c r="C772" s="31" t="s">
        <v>2974</v>
      </c>
      <c r="D772" s="32" t="s">
        <v>2975</v>
      </c>
      <c r="E772" s="32"/>
      <c r="F772" s="32"/>
      <c r="G772" s="32"/>
      <c r="H772" s="33" t="n">
        <v>7</v>
      </c>
      <c r="I772" s="33"/>
      <c r="J772" s="33" t="n">
        <v>990</v>
      </c>
      <c r="K772" s="33"/>
      <c r="L772" s="34" t="n">
        <f aca="false">$L$12</f>
        <v>0</v>
      </c>
      <c r="M772" s="35" t="n">
        <f aca="false">J772*(1-L772/100)</f>
        <v>990</v>
      </c>
      <c r="N772" s="34" t="n">
        <v>4607190024722</v>
      </c>
      <c r="O772" s="36"/>
      <c r="P772" s="36" t="n">
        <f aca="false">O772*J772</f>
        <v>0</v>
      </c>
      <c r="Q772" s="36" t="n">
        <f aca="false">P772-R772</f>
        <v>0</v>
      </c>
      <c r="R772" s="37" t="n">
        <f aca="false">M772*O772</f>
        <v>0</v>
      </c>
      <c r="S772" s="35" t="s">
        <v>2976</v>
      </c>
    </row>
    <row r="773" customFormat="false" ht="11.1" hidden="false" customHeight="true" outlineLevel="5" collapsed="false">
      <c r="B773" s="30" t="s">
        <v>2977</v>
      </c>
      <c r="C773" s="31" t="s">
        <v>2978</v>
      </c>
      <c r="D773" s="32" t="s">
        <v>2979</v>
      </c>
      <c r="E773" s="32"/>
      <c r="F773" s="32"/>
      <c r="G773" s="32"/>
      <c r="H773" s="33" t="n">
        <v>5</v>
      </c>
      <c r="I773" s="33"/>
      <c r="J773" s="33" t="n">
        <v>990</v>
      </c>
      <c r="K773" s="33"/>
      <c r="L773" s="34" t="n">
        <f aca="false">$L$12</f>
        <v>0</v>
      </c>
      <c r="M773" s="35" t="n">
        <f aca="false">J773*(1-L773/100)</f>
        <v>990</v>
      </c>
      <c r="N773" s="34" t="n">
        <v>4607190024746</v>
      </c>
      <c r="O773" s="36"/>
      <c r="P773" s="36" t="n">
        <f aca="false">O773*J773</f>
        <v>0</v>
      </c>
      <c r="Q773" s="36" t="n">
        <f aca="false">P773-R773</f>
        <v>0</v>
      </c>
      <c r="R773" s="37" t="n">
        <f aca="false">M773*O773</f>
        <v>0</v>
      </c>
      <c r="S773" s="35" t="s">
        <v>2980</v>
      </c>
    </row>
    <row r="774" customFormat="false" ht="11.1" hidden="false" customHeight="true" outlineLevel="5" collapsed="false">
      <c r="B774" s="30" t="s">
        <v>2981</v>
      </c>
      <c r="C774" s="31" t="s">
        <v>2982</v>
      </c>
      <c r="D774" s="32" t="s">
        <v>2983</v>
      </c>
      <c r="E774" s="32"/>
      <c r="F774" s="32"/>
      <c r="G774" s="32"/>
      <c r="H774" s="33" t="n">
        <v>103</v>
      </c>
      <c r="I774" s="33"/>
      <c r="J774" s="33" t="n">
        <v>290</v>
      </c>
      <c r="K774" s="33"/>
      <c r="L774" s="34" t="n">
        <f aca="false">$L$12</f>
        <v>0</v>
      </c>
      <c r="M774" s="35" t="n">
        <f aca="false">J774*(1-L774/100)</f>
        <v>290</v>
      </c>
      <c r="N774" s="34" t="n">
        <v>4690464027772</v>
      </c>
      <c r="O774" s="36"/>
      <c r="P774" s="36" t="n">
        <f aca="false">O774*J774</f>
        <v>0</v>
      </c>
      <c r="Q774" s="36" t="n">
        <f aca="false">P774-R774</f>
        <v>0</v>
      </c>
      <c r="R774" s="37" t="n">
        <f aca="false">M774*O774</f>
        <v>0</v>
      </c>
      <c r="S774" s="35" t="s">
        <v>2984</v>
      </c>
    </row>
    <row r="775" customFormat="false" ht="11.1" hidden="false" customHeight="true" outlineLevel="5" collapsed="false">
      <c r="B775" s="30" t="s">
        <v>2985</v>
      </c>
      <c r="C775" s="31" t="s">
        <v>2986</v>
      </c>
      <c r="D775" s="32" t="s">
        <v>2987</v>
      </c>
      <c r="E775" s="32"/>
      <c r="F775" s="32"/>
      <c r="G775" s="32"/>
      <c r="H775" s="33" t="n">
        <v>150</v>
      </c>
      <c r="I775" s="33"/>
      <c r="J775" s="33" t="n">
        <v>290</v>
      </c>
      <c r="K775" s="33"/>
      <c r="L775" s="34" t="n">
        <f aca="false">$L$12</f>
        <v>0</v>
      </c>
      <c r="M775" s="35" t="n">
        <f aca="false">J775*(1-L775/100)</f>
        <v>290</v>
      </c>
      <c r="N775" s="34" t="n">
        <v>4690464027727</v>
      </c>
      <c r="O775" s="36"/>
      <c r="P775" s="36" t="n">
        <f aca="false">O775*J775</f>
        <v>0</v>
      </c>
      <c r="Q775" s="36" t="n">
        <f aca="false">P775-R775</f>
        <v>0</v>
      </c>
      <c r="R775" s="37" t="n">
        <f aca="false">M775*O775</f>
        <v>0</v>
      </c>
      <c r="S775" s="35" t="s">
        <v>2988</v>
      </c>
    </row>
    <row r="776" customFormat="false" ht="11.1" hidden="false" customHeight="true" outlineLevel="5" collapsed="false">
      <c r="B776" s="30" t="s">
        <v>2989</v>
      </c>
      <c r="C776" s="31" t="s">
        <v>2990</v>
      </c>
      <c r="D776" s="32" t="s">
        <v>2991</v>
      </c>
      <c r="E776" s="32"/>
      <c r="F776" s="32"/>
      <c r="G776" s="32"/>
      <c r="H776" s="33" t="n">
        <v>226</v>
      </c>
      <c r="I776" s="33"/>
      <c r="J776" s="33" t="n">
        <v>290</v>
      </c>
      <c r="K776" s="33"/>
      <c r="L776" s="34" t="n">
        <f aca="false">$L$12</f>
        <v>0</v>
      </c>
      <c r="M776" s="35" t="n">
        <f aca="false">J776*(1-L776/100)</f>
        <v>290</v>
      </c>
      <c r="N776" s="34" t="n">
        <v>4690464036545</v>
      </c>
      <c r="O776" s="36"/>
      <c r="P776" s="36" t="n">
        <f aca="false">O776*J776</f>
        <v>0</v>
      </c>
      <c r="Q776" s="36" t="n">
        <f aca="false">P776-R776</f>
        <v>0</v>
      </c>
      <c r="R776" s="37" t="n">
        <f aca="false">M776*O776</f>
        <v>0</v>
      </c>
      <c r="S776" s="35" t="s">
        <v>2992</v>
      </c>
    </row>
    <row r="777" customFormat="false" ht="11.1" hidden="false" customHeight="true" outlineLevel="5" collapsed="false">
      <c r="B777" s="30" t="s">
        <v>2993</v>
      </c>
      <c r="C777" s="31" t="s">
        <v>2994</v>
      </c>
      <c r="D777" s="32" t="s">
        <v>2995</v>
      </c>
      <c r="E777" s="32"/>
      <c r="F777" s="32"/>
      <c r="G777" s="32"/>
      <c r="H777" s="33" t="n">
        <v>3</v>
      </c>
      <c r="I777" s="33"/>
      <c r="J777" s="33" t="n">
        <v>1160</v>
      </c>
      <c r="K777" s="33"/>
      <c r="L777" s="34" t="n">
        <f aca="false">$L$12</f>
        <v>0</v>
      </c>
      <c r="M777" s="35" t="n">
        <f aca="false">J777*(1-L777/100)</f>
        <v>1160</v>
      </c>
      <c r="N777" s="34" t="n">
        <v>4690464036736</v>
      </c>
      <c r="O777" s="36"/>
      <c r="P777" s="36" t="n">
        <f aca="false">O777*J777</f>
        <v>0</v>
      </c>
      <c r="Q777" s="36" t="n">
        <f aca="false">P777-R777</f>
        <v>0</v>
      </c>
      <c r="R777" s="37" t="n">
        <f aca="false">M777*O777</f>
        <v>0</v>
      </c>
      <c r="S777" s="35" t="s">
        <v>2996</v>
      </c>
    </row>
    <row r="778" customFormat="false" ht="11.1" hidden="false" customHeight="true" outlineLevel="5" collapsed="false">
      <c r="B778" s="30" t="s">
        <v>2997</v>
      </c>
      <c r="C778" s="31" t="s">
        <v>2998</v>
      </c>
      <c r="D778" s="32" t="s">
        <v>2999</v>
      </c>
      <c r="E778" s="32"/>
      <c r="F778" s="32"/>
      <c r="G778" s="32"/>
      <c r="H778" s="33" t="n">
        <v>6</v>
      </c>
      <c r="I778" s="33"/>
      <c r="J778" s="33" t="n">
        <v>1160</v>
      </c>
      <c r="K778" s="33"/>
      <c r="L778" s="34" t="n">
        <f aca="false">$L$12</f>
        <v>0</v>
      </c>
      <c r="M778" s="35" t="n">
        <f aca="false">J778*(1-L778/100)</f>
        <v>1160</v>
      </c>
      <c r="N778" s="34" t="n">
        <v>4690464036750</v>
      </c>
      <c r="O778" s="36"/>
      <c r="P778" s="36" t="n">
        <f aca="false">O778*J778</f>
        <v>0</v>
      </c>
      <c r="Q778" s="36" t="n">
        <f aca="false">P778-R778</f>
        <v>0</v>
      </c>
      <c r="R778" s="37" t="n">
        <f aca="false">M778*O778</f>
        <v>0</v>
      </c>
      <c r="S778" s="35" t="s">
        <v>3000</v>
      </c>
    </row>
    <row r="779" customFormat="false" ht="11.1" hidden="false" customHeight="true" outlineLevel="5" collapsed="false">
      <c r="B779" s="30" t="s">
        <v>3001</v>
      </c>
      <c r="C779" s="31" t="s">
        <v>3002</v>
      </c>
      <c r="D779" s="32" t="s">
        <v>3003</v>
      </c>
      <c r="E779" s="32"/>
      <c r="F779" s="32"/>
      <c r="G779" s="32"/>
      <c r="H779" s="33" t="n">
        <v>11</v>
      </c>
      <c r="I779" s="33"/>
      <c r="J779" s="33" t="n">
        <v>1160</v>
      </c>
      <c r="K779" s="33"/>
      <c r="L779" s="34" t="n">
        <f aca="false">$L$12</f>
        <v>0</v>
      </c>
      <c r="M779" s="35" t="n">
        <f aca="false">J779*(1-L779/100)</f>
        <v>1160</v>
      </c>
      <c r="N779" s="34" t="n">
        <v>4690464036767</v>
      </c>
      <c r="O779" s="36"/>
      <c r="P779" s="36" t="n">
        <f aca="false">O779*J779</f>
        <v>0</v>
      </c>
      <c r="Q779" s="36" t="n">
        <f aca="false">P779-R779</f>
        <v>0</v>
      </c>
      <c r="R779" s="37" t="n">
        <f aca="false">M779*O779</f>
        <v>0</v>
      </c>
      <c r="S779" s="35" t="s">
        <v>3004</v>
      </c>
    </row>
    <row r="780" customFormat="false" ht="11.1" hidden="false" customHeight="true" outlineLevel="5" collapsed="false">
      <c r="B780" s="30" t="s">
        <v>3005</v>
      </c>
      <c r="C780" s="31" t="s">
        <v>3006</v>
      </c>
      <c r="D780" s="32" t="s">
        <v>3007</v>
      </c>
      <c r="E780" s="32"/>
      <c r="F780" s="32"/>
      <c r="G780" s="32"/>
      <c r="H780" s="33" t="n">
        <v>14</v>
      </c>
      <c r="I780" s="33"/>
      <c r="J780" s="33" t="n">
        <v>1160</v>
      </c>
      <c r="K780" s="33"/>
      <c r="L780" s="34" t="n">
        <f aca="false">$L$12</f>
        <v>0</v>
      </c>
      <c r="M780" s="35" t="n">
        <f aca="false">J780*(1-L780/100)</f>
        <v>1160</v>
      </c>
      <c r="N780" s="34" t="n">
        <v>4690464036774</v>
      </c>
      <c r="O780" s="36"/>
      <c r="P780" s="36" t="n">
        <f aca="false">O780*J780</f>
        <v>0</v>
      </c>
      <c r="Q780" s="36" t="n">
        <f aca="false">P780-R780</f>
        <v>0</v>
      </c>
      <c r="R780" s="37" t="n">
        <f aca="false">M780*O780</f>
        <v>0</v>
      </c>
      <c r="S780" s="35" t="s">
        <v>3008</v>
      </c>
    </row>
    <row r="781" customFormat="false" ht="11.1" hidden="false" customHeight="true" outlineLevel="5" collapsed="false">
      <c r="B781" s="30" t="s">
        <v>3009</v>
      </c>
      <c r="C781" s="31" t="s">
        <v>3010</v>
      </c>
      <c r="D781" s="32" t="s">
        <v>3011</v>
      </c>
      <c r="E781" s="32"/>
      <c r="F781" s="32"/>
      <c r="G781" s="32"/>
      <c r="H781" s="33" t="n">
        <v>45</v>
      </c>
      <c r="I781" s="33"/>
      <c r="J781" s="33" t="n">
        <v>390</v>
      </c>
      <c r="K781" s="33"/>
      <c r="L781" s="34" t="n">
        <f aca="false">$L$12</f>
        <v>0</v>
      </c>
      <c r="M781" s="35" t="n">
        <f aca="false">J781*(1-L781/100)</f>
        <v>390</v>
      </c>
      <c r="N781" s="34" t="n">
        <v>4690464036422</v>
      </c>
      <c r="O781" s="36"/>
      <c r="P781" s="36" t="n">
        <f aca="false">O781*J781</f>
        <v>0</v>
      </c>
      <c r="Q781" s="36" t="n">
        <f aca="false">P781-R781</f>
        <v>0</v>
      </c>
      <c r="R781" s="37" t="n">
        <f aca="false">M781*O781</f>
        <v>0</v>
      </c>
      <c r="S781" s="35" t="s">
        <v>3012</v>
      </c>
    </row>
    <row r="782" customFormat="false" ht="11.1" hidden="false" customHeight="true" outlineLevel="5" collapsed="false">
      <c r="B782" s="30" t="s">
        <v>3013</v>
      </c>
      <c r="C782" s="31" t="s">
        <v>3014</v>
      </c>
      <c r="D782" s="32" t="s">
        <v>3015</v>
      </c>
      <c r="E782" s="32"/>
      <c r="F782" s="32"/>
      <c r="G782" s="32"/>
      <c r="H782" s="33" t="n">
        <v>23</v>
      </c>
      <c r="I782" s="33"/>
      <c r="J782" s="33" t="n">
        <v>390</v>
      </c>
      <c r="K782" s="33"/>
      <c r="L782" s="34" t="n">
        <f aca="false">$L$12</f>
        <v>0</v>
      </c>
      <c r="M782" s="35" t="n">
        <f aca="false">J782*(1-L782/100)</f>
        <v>390</v>
      </c>
      <c r="N782" s="34" t="n">
        <v>4690464036439</v>
      </c>
      <c r="O782" s="36"/>
      <c r="P782" s="36" t="n">
        <f aca="false">O782*J782</f>
        <v>0</v>
      </c>
      <c r="Q782" s="36" t="n">
        <f aca="false">P782-R782</f>
        <v>0</v>
      </c>
      <c r="R782" s="37" t="n">
        <f aca="false">M782*O782</f>
        <v>0</v>
      </c>
      <c r="S782" s="35" t="s">
        <v>3016</v>
      </c>
    </row>
    <row r="783" customFormat="false" ht="11.1" hidden="false" customHeight="true" outlineLevel="5" collapsed="false">
      <c r="B783" s="30" t="s">
        <v>3017</v>
      </c>
      <c r="C783" s="31" t="s">
        <v>3018</v>
      </c>
      <c r="D783" s="32" t="s">
        <v>3019</v>
      </c>
      <c r="E783" s="32"/>
      <c r="F783" s="32"/>
      <c r="G783" s="32"/>
      <c r="H783" s="33" t="n">
        <v>5</v>
      </c>
      <c r="I783" s="33"/>
      <c r="J783" s="33" t="n">
        <v>990</v>
      </c>
      <c r="K783" s="33"/>
      <c r="L783" s="34" t="n">
        <f aca="false">$L$12</f>
        <v>0</v>
      </c>
      <c r="M783" s="35" t="n">
        <f aca="false">J783*(1-L783/100)</f>
        <v>990</v>
      </c>
      <c r="N783" s="34" t="n">
        <v>4690464036316</v>
      </c>
      <c r="O783" s="36"/>
      <c r="P783" s="36" t="n">
        <f aca="false">O783*J783</f>
        <v>0</v>
      </c>
      <c r="Q783" s="36" t="n">
        <f aca="false">P783-R783</f>
        <v>0</v>
      </c>
      <c r="R783" s="37" t="n">
        <f aca="false">M783*O783</f>
        <v>0</v>
      </c>
      <c r="S783" s="35" t="s">
        <v>3020</v>
      </c>
    </row>
    <row r="784" customFormat="false" ht="11.1" hidden="false" customHeight="true" outlineLevel="5" collapsed="false">
      <c r="B784" s="30" t="s">
        <v>3021</v>
      </c>
      <c r="C784" s="31" t="s">
        <v>3022</v>
      </c>
      <c r="D784" s="32" t="s">
        <v>3023</v>
      </c>
      <c r="E784" s="32"/>
      <c r="F784" s="32"/>
      <c r="G784" s="32"/>
      <c r="H784" s="33" t="n">
        <v>3</v>
      </c>
      <c r="I784" s="33"/>
      <c r="J784" s="33" t="n">
        <v>290</v>
      </c>
      <c r="K784" s="33"/>
      <c r="L784" s="34" t="n">
        <f aca="false">$L$12</f>
        <v>0</v>
      </c>
      <c r="M784" s="35" t="n">
        <f aca="false">J784*(1-L784/100)</f>
        <v>290</v>
      </c>
      <c r="N784" s="34" t="n">
        <v>4690464036514</v>
      </c>
      <c r="O784" s="36"/>
      <c r="P784" s="36" t="n">
        <f aca="false">O784*J784</f>
        <v>0</v>
      </c>
      <c r="Q784" s="36" t="n">
        <f aca="false">P784-R784</f>
        <v>0</v>
      </c>
      <c r="R784" s="37" t="n">
        <f aca="false">M784*O784</f>
        <v>0</v>
      </c>
      <c r="S784" s="35" t="s">
        <v>3024</v>
      </c>
    </row>
    <row r="785" customFormat="false" ht="11.1" hidden="false" customHeight="true" outlineLevel="5" collapsed="false">
      <c r="B785" s="30" t="s">
        <v>3025</v>
      </c>
      <c r="C785" s="31" t="s">
        <v>3026</v>
      </c>
      <c r="D785" s="32" t="s">
        <v>3027</v>
      </c>
      <c r="E785" s="32"/>
      <c r="F785" s="32"/>
      <c r="G785" s="32"/>
      <c r="H785" s="33" t="n">
        <v>139</v>
      </c>
      <c r="I785" s="33"/>
      <c r="J785" s="33" t="n">
        <v>290</v>
      </c>
      <c r="K785" s="33"/>
      <c r="L785" s="34" t="n">
        <f aca="false">$L$12</f>
        <v>0</v>
      </c>
      <c r="M785" s="35" t="n">
        <f aca="false">J785*(1-L785/100)</f>
        <v>290</v>
      </c>
      <c r="N785" s="34" t="n">
        <v>4690464036569</v>
      </c>
      <c r="O785" s="36"/>
      <c r="P785" s="36" t="n">
        <f aca="false">O785*J785</f>
        <v>0</v>
      </c>
      <c r="Q785" s="36" t="n">
        <f aca="false">P785-R785</f>
        <v>0</v>
      </c>
      <c r="R785" s="37" t="n">
        <f aca="false">M785*O785</f>
        <v>0</v>
      </c>
      <c r="S785" s="35" t="s">
        <v>3028</v>
      </c>
    </row>
    <row r="786" customFormat="false" ht="11.1" hidden="false" customHeight="true" outlineLevel="5" collapsed="false">
      <c r="B786" s="30" t="s">
        <v>3029</v>
      </c>
      <c r="C786" s="31" t="s">
        <v>3030</v>
      </c>
      <c r="D786" s="32" t="s">
        <v>3031</v>
      </c>
      <c r="E786" s="32"/>
      <c r="F786" s="32"/>
      <c r="G786" s="32"/>
      <c r="H786" s="33" t="n">
        <v>2</v>
      </c>
      <c r="I786" s="33"/>
      <c r="J786" s="33" t="n">
        <v>990</v>
      </c>
      <c r="K786" s="33"/>
      <c r="L786" s="34" t="n">
        <f aca="false">$L$12</f>
        <v>0</v>
      </c>
      <c r="M786" s="35" t="n">
        <f aca="false">J786*(1-L786/100)</f>
        <v>990</v>
      </c>
      <c r="N786" s="34" t="n">
        <v>4690464027499</v>
      </c>
      <c r="O786" s="36"/>
      <c r="P786" s="36" t="n">
        <f aca="false">O786*J786</f>
        <v>0</v>
      </c>
      <c r="Q786" s="36" t="n">
        <f aca="false">P786-R786</f>
        <v>0</v>
      </c>
      <c r="R786" s="37" t="n">
        <f aca="false">M786*O786</f>
        <v>0</v>
      </c>
      <c r="S786" s="35" t="s">
        <v>3032</v>
      </c>
    </row>
    <row r="787" customFormat="false" ht="11.1" hidden="false" customHeight="true" outlineLevel="5" collapsed="false">
      <c r="B787" s="30" t="s">
        <v>3033</v>
      </c>
      <c r="C787" s="31" t="s">
        <v>3034</v>
      </c>
      <c r="D787" s="32" t="s">
        <v>3035</v>
      </c>
      <c r="E787" s="32"/>
      <c r="F787" s="32"/>
      <c r="G787" s="32"/>
      <c r="H787" s="33" t="n">
        <v>4</v>
      </c>
      <c r="I787" s="33"/>
      <c r="J787" s="33" t="n">
        <v>990</v>
      </c>
      <c r="K787" s="33"/>
      <c r="L787" s="34" t="n">
        <f aca="false">$L$12</f>
        <v>0</v>
      </c>
      <c r="M787" s="35" t="n">
        <f aca="false">J787*(1-L787/100)</f>
        <v>990</v>
      </c>
      <c r="N787" s="34" t="n">
        <v>4690464027505</v>
      </c>
      <c r="O787" s="36"/>
      <c r="P787" s="36" t="n">
        <f aca="false">O787*J787</f>
        <v>0</v>
      </c>
      <c r="Q787" s="36" t="n">
        <f aca="false">P787-R787</f>
        <v>0</v>
      </c>
      <c r="R787" s="37" t="n">
        <f aca="false">M787*O787</f>
        <v>0</v>
      </c>
      <c r="S787" s="35" t="s">
        <v>3036</v>
      </c>
    </row>
    <row r="788" customFormat="false" ht="11.1" hidden="false" customHeight="true" outlineLevel="5" collapsed="false">
      <c r="B788" s="30" t="s">
        <v>3037</v>
      </c>
      <c r="C788" s="31" t="s">
        <v>3038</v>
      </c>
      <c r="D788" s="32" t="s">
        <v>3039</v>
      </c>
      <c r="E788" s="32"/>
      <c r="F788" s="32"/>
      <c r="G788" s="32"/>
      <c r="H788" s="33" t="n">
        <v>8</v>
      </c>
      <c r="I788" s="33"/>
      <c r="J788" s="33" t="n">
        <v>990</v>
      </c>
      <c r="K788" s="33"/>
      <c r="L788" s="34" t="n">
        <f aca="false">$L$12</f>
        <v>0</v>
      </c>
      <c r="M788" s="35" t="n">
        <f aca="false">J788*(1-L788/100)</f>
        <v>990</v>
      </c>
      <c r="N788" s="34" t="n">
        <v>4690464027512</v>
      </c>
      <c r="O788" s="36"/>
      <c r="P788" s="36" t="n">
        <f aca="false">O788*J788</f>
        <v>0</v>
      </c>
      <c r="Q788" s="36" t="n">
        <f aca="false">P788-R788</f>
        <v>0</v>
      </c>
      <c r="R788" s="37" t="n">
        <f aca="false">M788*O788</f>
        <v>0</v>
      </c>
      <c r="S788" s="35" t="s">
        <v>3040</v>
      </c>
    </row>
    <row r="789" customFormat="false" ht="11.1" hidden="false" customHeight="true" outlineLevel="5" collapsed="false">
      <c r="B789" s="30" t="s">
        <v>3041</v>
      </c>
      <c r="C789" s="31" t="s">
        <v>3042</v>
      </c>
      <c r="D789" s="32" t="s">
        <v>3043</v>
      </c>
      <c r="E789" s="32"/>
      <c r="F789" s="32"/>
      <c r="G789" s="32"/>
      <c r="H789" s="33" t="n">
        <v>6</v>
      </c>
      <c r="I789" s="33"/>
      <c r="J789" s="33" t="n">
        <v>990</v>
      </c>
      <c r="K789" s="33"/>
      <c r="L789" s="34" t="n">
        <f aca="false">$L$12</f>
        <v>0</v>
      </c>
      <c r="M789" s="35" t="n">
        <f aca="false">J789*(1-L789/100)</f>
        <v>990</v>
      </c>
      <c r="N789" s="34" t="n">
        <v>4690464027529</v>
      </c>
      <c r="O789" s="36"/>
      <c r="P789" s="36" t="n">
        <f aca="false">O789*J789</f>
        <v>0</v>
      </c>
      <c r="Q789" s="36" t="n">
        <f aca="false">P789-R789</f>
        <v>0</v>
      </c>
      <c r="R789" s="37" t="n">
        <f aca="false">M789*O789</f>
        <v>0</v>
      </c>
      <c r="S789" s="35" t="s">
        <v>3044</v>
      </c>
    </row>
    <row r="790" customFormat="false" ht="11.1" hidden="false" customHeight="true" outlineLevel="5" collapsed="false">
      <c r="B790" s="30" t="s">
        <v>3045</v>
      </c>
      <c r="C790" s="31" t="s">
        <v>3046</v>
      </c>
      <c r="D790" s="32" t="s">
        <v>3047</v>
      </c>
      <c r="E790" s="32"/>
      <c r="F790" s="32"/>
      <c r="G790" s="32"/>
      <c r="H790" s="33" t="n">
        <v>7</v>
      </c>
      <c r="I790" s="33"/>
      <c r="J790" s="33" t="n">
        <v>1660</v>
      </c>
      <c r="K790" s="33"/>
      <c r="L790" s="34" t="n">
        <f aca="false">$L$12</f>
        <v>0</v>
      </c>
      <c r="M790" s="35" t="n">
        <f aca="false">J790*(1-L790/100)</f>
        <v>1660</v>
      </c>
      <c r="N790" s="34" t="n">
        <v>4630005142298</v>
      </c>
      <c r="O790" s="36"/>
      <c r="P790" s="36" t="n">
        <f aca="false">O790*J790</f>
        <v>0</v>
      </c>
      <c r="Q790" s="36" t="n">
        <f aca="false">P790-R790</f>
        <v>0</v>
      </c>
      <c r="R790" s="37" t="n">
        <f aca="false">M790*O790</f>
        <v>0</v>
      </c>
      <c r="S790" s="35" t="s">
        <v>3048</v>
      </c>
    </row>
    <row r="791" customFormat="false" ht="11.1" hidden="false" customHeight="true" outlineLevel="5" collapsed="false">
      <c r="B791" s="30" t="s">
        <v>3049</v>
      </c>
      <c r="C791" s="31" t="s">
        <v>3050</v>
      </c>
      <c r="D791" s="32" t="s">
        <v>3051</v>
      </c>
      <c r="E791" s="32"/>
      <c r="F791" s="32"/>
      <c r="G791" s="32"/>
      <c r="H791" s="33" t="n">
        <v>1</v>
      </c>
      <c r="I791" s="33"/>
      <c r="J791" s="33" t="n">
        <v>590</v>
      </c>
      <c r="K791" s="33"/>
      <c r="L791" s="34" t="n">
        <f aca="false">$L$12</f>
        <v>0</v>
      </c>
      <c r="M791" s="35" t="n">
        <f aca="false">J791*(1-L791/100)</f>
        <v>590</v>
      </c>
      <c r="N791" s="34" t="n">
        <v>4690464020827</v>
      </c>
      <c r="O791" s="36"/>
      <c r="P791" s="36" t="n">
        <f aca="false">O791*J791</f>
        <v>0</v>
      </c>
      <c r="Q791" s="36" t="n">
        <f aca="false">P791-R791</f>
        <v>0</v>
      </c>
      <c r="R791" s="37" t="n">
        <f aca="false">M791*O791</f>
        <v>0</v>
      </c>
      <c r="S791" s="35" t="s">
        <v>3052</v>
      </c>
    </row>
    <row r="792" customFormat="false" ht="11.1" hidden="false" customHeight="true" outlineLevel="5" collapsed="false">
      <c r="B792" s="30" t="s">
        <v>3053</v>
      </c>
      <c r="C792" s="31" t="s">
        <v>3054</v>
      </c>
      <c r="D792" s="32" t="s">
        <v>3055</v>
      </c>
      <c r="E792" s="32"/>
      <c r="F792" s="32"/>
      <c r="G792" s="32"/>
      <c r="H792" s="33" t="n">
        <v>48</v>
      </c>
      <c r="I792" s="33"/>
      <c r="J792" s="33" t="n">
        <v>590</v>
      </c>
      <c r="K792" s="33"/>
      <c r="L792" s="34" t="n">
        <f aca="false">$L$12</f>
        <v>0</v>
      </c>
      <c r="M792" s="35" t="n">
        <f aca="false">J792*(1-L792/100)</f>
        <v>590</v>
      </c>
      <c r="N792" s="34" t="n">
        <v>4690464020834</v>
      </c>
      <c r="O792" s="36"/>
      <c r="P792" s="36" t="n">
        <f aca="false">O792*J792</f>
        <v>0</v>
      </c>
      <c r="Q792" s="36" t="n">
        <f aca="false">P792-R792</f>
        <v>0</v>
      </c>
      <c r="R792" s="37" t="n">
        <f aca="false">M792*O792</f>
        <v>0</v>
      </c>
      <c r="S792" s="35" t="s">
        <v>3056</v>
      </c>
    </row>
    <row r="793" customFormat="false" ht="11.1" hidden="false" customHeight="true" outlineLevel="5" collapsed="false">
      <c r="B793" s="30" t="s">
        <v>3057</v>
      </c>
      <c r="C793" s="31" t="s">
        <v>3058</v>
      </c>
      <c r="D793" s="32" t="s">
        <v>3059</v>
      </c>
      <c r="E793" s="32"/>
      <c r="F793" s="32"/>
      <c r="G793" s="32"/>
      <c r="H793" s="33" t="n">
        <v>40</v>
      </c>
      <c r="I793" s="33"/>
      <c r="J793" s="33" t="n">
        <v>590</v>
      </c>
      <c r="K793" s="33"/>
      <c r="L793" s="34" t="n">
        <f aca="false">$L$12</f>
        <v>0</v>
      </c>
      <c r="M793" s="35" t="n">
        <f aca="false">J793*(1-L793/100)</f>
        <v>590</v>
      </c>
      <c r="N793" s="34" t="n">
        <v>4690464020841</v>
      </c>
      <c r="O793" s="36"/>
      <c r="P793" s="36" t="n">
        <f aca="false">O793*J793</f>
        <v>0</v>
      </c>
      <c r="Q793" s="36" t="n">
        <f aca="false">P793-R793</f>
        <v>0</v>
      </c>
      <c r="R793" s="37" t="n">
        <f aca="false">M793*O793</f>
        <v>0</v>
      </c>
      <c r="S793" s="35" t="s">
        <v>3060</v>
      </c>
    </row>
    <row r="794" customFormat="false" ht="11.1" hidden="false" customHeight="true" outlineLevel="5" collapsed="false">
      <c r="B794" s="30" t="s">
        <v>3061</v>
      </c>
      <c r="C794" s="31" t="s">
        <v>3062</v>
      </c>
      <c r="D794" s="32" t="s">
        <v>3063</v>
      </c>
      <c r="E794" s="32"/>
      <c r="F794" s="32"/>
      <c r="G794" s="32"/>
      <c r="H794" s="33" t="n">
        <v>23</v>
      </c>
      <c r="I794" s="33"/>
      <c r="J794" s="33" t="n">
        <v>590</v>
      </c>
      <c r="K794" s="33"/>
      <c r="L794" s="34" t="n">
        <f aca="false">$L$12</f>
        <v>0</v>
      </c>
      <c r="M794" s="35" t="n">
        <f aca="false">J794*(1-L794/100)</f>
        <v>590</v>
      </c>
      <c r="N794" s="34" t="n">
        <v>4690464020858</v>
      </c>
      <c r="O794" s="36"/>
      <c r="P794" s="36" t="n">
        <f aca="false">O794*J794</f>
        <v>0</v>
      </c>
      <c r="Q794" s="36" t="n">
        <f aca="false">P794-R794</f>
        <v>0</v>
      </c>
      <c r="R794" s="37" t="n">
        <f aca="false">M794*O794</f>
        <v>0</v>
      </c>
      <c r="S794" s="35" t="s">
        <v>3064</v>
      </c>
    </row>
    <row r="795" customFormat="false" ht="11.1" hidden="false" customHeight="true" outlineLevel="5" collapsed="false">
      <c r="B795" s="30" t="s">
        <v>3065</v>
      </c>
      <c r="C795" s="31" t="s">
        <v>3066</v>
      </c>
      <c r="D795" s="32" t="s">
        <v>3067</v>
      </c>
      <c r="E795" s="32"/>
      <c r="F795" s="32"/>
      <c r="G795" s="32"/>
      <c r="H795" s="33" t="n">
        <v>40</v>
      </c>
      <c r="I795" s="33"/>
      <c r="J795" s="33" t="n">
        <v>1490</v>
      </c>
      <c r="K795" s="33"/>
      <c r="L795" s="34" t="n">
        <f aca="false">$L$12</f>
        <v>0</v>
      </c>
      <c r="M795" s="35" t="n">
        <f aca="false">J795*(1-L795/100)</f>
        <v>1490</v>
      </c>
      <c r="N795" s="34" t="n">
        <v>4690464021305</v>
      </c>
      <c r="O795" s="36"/>
      <c r="P795" s="36" t="n">
        <f aca="false">O795*J795</f>
        <v>0</v>
      </c>
      <c r="Q795" s="36" t="n">
        <f aca="false">P795-R795</f>
        <v>0</v>
      </c>
      <c r="R795" s="37" t="n">
        <f aca="false">M795*O795</f>
        <v>0</v>
      </c>
      <c r="S795" s="35" t="s">
        <v>3068</v>
      </c>
    </row>
    <row r="796" customFormat="false" ht="11.1" hidden="false" customHeight="true" outlineLevel="5" collapsed="false">
      <c r="B796" s="30" t="s">
        <v>3069</v>
      </c>
      <c r="C796" s="31" t="s">
        <v>3070</v>
      </c>
      <c r="D796" s="32" t="s">
        <v>3071</v>
      </c>
      <c r="E796" s="32"/>
      <c r="F796" s="32"/>
      <c r="G796" s="32"/>
      <c r="H796" s="33" t="n">
        <v>7</v>
      </c>
      <c r="I796" s="33"/>
      <c r="J796" s="33" t="n">
        <v>1490</v>
      </c>
      <c r="K796" s="33"/>
      <c r="L796" s="34" t="n">
        <f aca="false">$L$12</f>
        <v>0</v>
      </c>
      <c r="M796" s="35" t="n">
        <f aca="false">J796*(1-L796/100)</f>
        <v>1490</v>
      </c>
      <c r="N796" s="34" t="n">
        <v>4690464021312</v>
      </c>
      <c r="O796" s="36"/>
      <c r="P796" s="36" t="n">
        <f aca="false">O796*J796</f>
        <v>0</v>
      </c>
      <c r="Q796" s="36" t="n">
        <f aca="false">P796-R796</f>
        <v>0</v>
      </c>
      <c r="R796" s="37" t="n">
        <f aca="false">M796*O796</f>
        <v>0</v>
      </c>
      <c r="S796" s="35" t="s">
        <v>3072</v>
      </c>
    </row>
    <row r="797" customFormat="false" ht="11.1" hidden="false" customHeight="true" outlineLevel="5" collapsed="false">
      <c r="B797" s="30" t="s">
        <v>3073</v>
      </c>
      <c r="C797" s="31" t="s">
        <v>3074</v>
      </c>
      <c r="D797" s="32" t="s">
        <v>3075</v>
      </c>
      <c r="E797" s="32"/>
      <c r="F797" s="32"/>
      <c r="G797" s="32"/>
      <c r="H797" s="33" t="n">
        <v>35</v>
      </c>
      <c r="I797" s="33"/>
      <c r="J797" s="33" t="n">
        <v>1490</v>
      </c>
      <c r="K797" s="33"/>
      <c r="L797" s="34" t="n">
        <f aca="false">$L$12</f>
        <v>0</v>
      </c>
      <c r="M797" s="35" t="n">
        <f aca="false">J797*(1-L797/100)</f>
        <v>1490</v>
      </c>
      <c r="N797" s="34" t="n">
        <v>4690464021329</v>
      </c>
      <c r="O797" s="36"/>
      <c r="P797" s="36" t="n">
        <f aca="false">O797*J797</f>
        <v>0</v>
      </c>
      <c r="Q797" s="36" t="n">
        <f aca="false">P797-R797</f>
        <v>0</v>
      </c>
      <c r="R797" s="37" t="n">
        <f aca="false">M797*O797</f>
        <v>0</v>
      </c>
      <c r="S797" s="35" t="s">
        <v>3076</v>
      </c>
    </row>
    <row r="798" customFormat="false" ht="11.1" hidden="false" customHeight="true" outlineLevel="5" collapsed="false">
      <c r="B798" s="30" t="s">
        <v>3077</v>
      </c>
      <c r="C798" s="31" t="s">
        <v>3078</v>
      </c>
      <c r="D798" s="32" t="s">
        <v>3079</v>
      </c>
      <c r="E798" s="32"/>
      <c r="F798" s="32"/>
      <c r="G798" s="32"/>
      <c r="H798" s="33" t="n">
        <v>11</v>
      </c>
      <c r="I798" s="33"/>
      <c r="J798" s="33" t="n">
        <v>230</v>
      </c>
      <c r="K798" s="33"/>
      <c r="L798" s="34" t="n">
        <f aca="false">$L$12</f>
        <v>0</v>
      </c>
      <c r="M798" s="35" t="n">
        <f aca="false">J798*(1-L798/100)</f>
        <v>230</v>
      </c>
      <c r="N798" s="34" t="n">
        <v>4690464019425</v>
      </c>
      <c r="O798" s="36"/>
      <c r="P798" s="36" t="n">
        <f aca="false">O798*J798</f>
        <v>0</v>
      </c>
      <c r="Q798" s="36" t="n">
        <f aca="false">P798-R798</f>
        <v>0</v>
      </c>
      <c r="R798" s="37" t="n">
        <f aca="false">M798*O798</f>
        <v>0</v>
      </c>
      <c r="S798" s="35" t="s">
        <v>3080</v>
      </c>
    </row>
    <row r="799" customFormat="false" ht="11.1" hidden="false" customHeight="true" outlineLevel="5" collapsed="false">
      <c r="B799" s="30" t="s">
        <v>3081</v>
      </c>
      <c r="C799" s="31" t="s">
        <v>3082</v>
      </c>
      <c r="D799" s="32" t="s">
        <v>3083</v>
      </c>
      <c r="E799" s="32"/>
      <c r="F799" s="32"/>
      <c r="G799" s="32"/>
      <c r="H799" s="33" t="n">
        <v>1</v>
      </c>
      <c r="I799" s="33"/>
      <c r="J799" s="33" t="n">
        <v>1470</v>
      </c>
      <c r="K799" s="33"/>
      <c r="L799" s="34" t="n">
        <f aca="false">$L$12</f>
        <v>0</v>
      </c>
      <c r="M799" s="35" t="n">
        <f aca="false">J799*(1-L799/100)</f>
        <v>1470</v>
      </c>
      <c r="N799" s="34" t="n">
        <v>4690464011788</v>
      </c>
      <c r="O799" s="36"/>
      <c r="P799" s="36" t="n">
        <f aca="false">O799*J799</f>
        <v>0</v>
      </c>
      <c r="Q799" s="36" t="n">
        <f aca="false">P799-R799</f>
        <v>0</v>
      </c>
      <c r="R799" s="37" t="n">
        <f aca="false">M799*O799</f>
        <v>0</v>
      </c>
      <c r="S799" s="35" t="s">
        <v>3084</v>
      </c>
    </row>
    <row r="800" customFormat="false" ht="11.1" hidden="false" customHeight="true" outlineLevel="5" collapsed="false">
      <c r="B800" s="30" t="s">
        <v>3085</v>
      </c>
      <c r="C800" s="31" t="s">
        <v>3086</v>
      </c>
      <c r="D800" s="32" t="s">
        <v>3087</v>
      </c>
      <c r="E800" s="32"/>
      <c r="F800" s="32"/>
      <c r="G800" s="32"/>
      <c r="H800" s="33" t="n">
        <v>2</v>
      </c>
      <c r="I800" s="33"/>
      <c r="J800" s="33" t="n">
        <v>1470</v>
      </c>
      <c r="K800" s="33"/>
      <c r="L800" s="34" t="n">
        <f aca="false">$L$12</f>
        <v>0</v>
      </c>
      <c r="M800" s="35" t="n">
        <f aca="false">J800*(1-L800/100)</f>
        <v>1470</v>
      </c>
      <c r="N800" s="34" t="n">
        <v>4690464011795</v>
      </c>
      <c r="O800" s="36"/>
      <c r="P800" s="36" t="n">
        <f aca="false">O800*J800</f>
        <v>0</v>
      </c>
      <c r="Q800" s="36" t="n">
        <f aca="false">P800-R800</f>
        <v>0</v>
      </c>
      <c r="R800" s="37" t="n">
        <f aca="false">M800*O800</f>
        <v>0</v>
      </c>
      <c r="S800" s="35" t="s">
        <v>3088</v>
      </c>
    </row>
    <row r="801" customFormat="false" ht="11.1" hidden="false" customHeight="true" outlineLevel="5" collapsed="false">
      <c r="B801" s="30" t="s">
        <v>3089</v>
      </c>
      <c r="C801" s="31" t="s">
        <v>3090</v>
      </c>
      <c r="D801" s="32" t="s">
        <v>3091</v>
      </c>
      <c r="E801" s="32"/>
      <c r="F801" s="32"/>
      <c r="G801" s="32"/>
      <c r="H801" s="33" t="n">
        <v>1</v>
      </c>
      <c r="I801" s="33"/>
      <c r="J801" s="33" t="n">
        <v>1470</v>
      </c>
      <c r="K801" s="33"/>
      <c r="L801" s="34" t="n">
        <f aca="false">$L$12</f>
        <v>0</v>
      </c>
      <c r="M801" s="35" t="n">
        <f aca="false">J801*(1-L801/100)</f>
        <v>1470</v>
      </c>
      <c r="N801" s="34" t="n">
        <v>4690464011801</v>
      </c>
      <c r="O801" s="36"/>
      <c r="P801" s="36" t="n">
        <f aca="false">O801*J801</f>
        <v>0</v>
      </c>
      <c r="Q801" s="36" t="n">
        <f aca="false">P801-R801</f>
        <v>0</v>
      </c>
      <c r="R801" s="37" t="n">
        <f aca="false">M801*O801</f>
        <v>0</v>
      </c>
      <c r="S801" s="35" t="s">
        <v>3092</v>
      </c>
    </row>
    <row r="802" customFormat="false" ht="11.1" hidden="false" customHeight="true" outlineLevel="5" collapsed="false">
      <c r="B802" s="30" t="s">
        <v>3093</v>
      </c>
      <c r="C802" s="31" t="s">
        <v>3094</v>
      </c>
      <c r="D802" s="32" t="s">
        <v>3095</v>
      </c>
      <c r="E802" s="32"/>
      <c r="F802" s="32"/>
      <c r="G802" s="32"/>
      <c r="H802" s="33" t="n">
        <v>6</v>
      </c>
      <c r="I802" s="33"/>
      <c r="J802" s="33" t="n">
        <v>2190</v>
      </c>
      <c r="K802" s="33"/>
      <c r="L802" s="34" t="n">
        <f aca="false">$L$12</f>
        <v>0</v>
      </c>
      <c r="M802" s="35" t="n">
        <f aca="false">J802*(1-L802/100)</f>
        <v>2190</v>
      </c>
      <c r="N802" s="34" t="n">
        <v>4690464038327</v>
      </c>
      <c r="O802" s="36"/>
      <c r="P802" s="36" t="n">
        <f aca="false">O802*J802</f>
        <v>0</v>
      </c>
      <c r="Q802" s="36" t="n">
        <f aca="false">P802-R802</f>
        <v>0</v>
      </c>
      <c r="R802" s="37" t="n">
        <f aca="false">M802*O802</f>
        <v>0</v>
      </c>
      <c r="S802" s="35" t="s">
        <v>3096</v>
      </c>
    </row>
    <row r="803" customFormat="false" ht="11.1" hidden="false" customHeight="true" outlineLevel="5" collapsed="false">
      <c r="B803" s="30" t="s">
        <v>3097</v>
      </c>
      <c r="C803" s="31" t="s">
        <v>3098</v>
      </c>
      <c r="D803" s="32" t="s">
        <v>3099</v>
      </c>
      <c r="E803" s="32"/>
      <c r="F803" s="32"/>
      <c r="G803" s="32"/>
      <c r="H803" s="33" t="n">
        <v>1</v>
      </c>
      <c r="I803" s="33"/>
      <c r="J803" s="33" t="n">
        <v>2190</v>
      </c>
      <c r="K803" s="33"/>
      <c r="L803" s="34" t="n">
        <f aca="false">$L$12</f>
        <v>0</v>
      </c>
      <c r="M803" s="35" t="n">
        <f aca="false">J803*(1-L803/100)</f>
        <v>2190</v>
      </c>
      <c r="N803" s="34" t="n">
        <v>4690464038334</v>
      </c>
      <c r="O803" s="36"/>
      <c r="P803" s="36" t="n">
        <f aca="false">O803*J803</f>
        <v>0</v>
      </c>
      <c r="Q803" s="36" t="n">
        <f aca="false">P803-R803</f>
        <v>0</v>
      </c>
      <c r="R803" s="37" t="n">
        <f aca="false">M803*O803</f>
        <v>0</v>
      </c>
      <c r="S803" s="35" t="s">
        <v>3100</v>
      </c>
    </row>
    <row r="804" customFormat="false" ht="11.1" hidden="false" customHeight="true" outlineLevel="5" collapsed="false">
      <c r="B804" s="30" t="s">
        <v>3101</v>
      </c>
      <c r="C804" s="31" t="s">
        <v>3102</v>
      </c>
      <c r="D804" s="32" t="s">
        <v>3103</v>
      </c>
      <c r="E804" s="32"/>
      <c r="F804" s="32"/>
      <c r="G804" s="32"/>
      <c r="H804" s="33" t="n">
        <v>15</v>
      </c>
      <c r="I804" s="33"/>
      <c r="J804" s="33" t="n">
        <v>2190</v>
      </c>
      <c r="K804" s="33"/>
      <c r="L804" s="34" t="n">
        <f aca="false">$L$12</f>
        <v>0</v>
      </c>
      <c r="M804" s="35" t="n">
        <f aca="false">J804*(1-L804/100)</f>
        <v>2190</v>
      </c>
      <c r="N804" s="34" t="n">
        <v>4690464038341</v>
      </c>
      <c r="O804" s="36"/>
      <c r="P804" s="36" t="n">
        <f aca="false">O804*J804</f>
        <v>0</v>
      </c>
      <c r="Q804" s="36" t="n">
        <f aca="false">P804-R804</f>
        <v>0</v>
      </c>
      <c r="R804" s="37" t="n">
        <f aca="false">M804*O804</f>
        <v>0</v>
      </c>
      <c r="S804" s="35" t="s">
        <v>3104</v>
      </c>
    </row>
    <row r="805" customFormat="false" ht="11.1" hidden="false" customHeight="true" outlineLevel="5" collapsed="false">
      <c r="B805" s="30" t="s">
        <v>3105</v>
      </c>
      <c r="C805" s="31" t="s">
        <v>3106</v>
      </c>
      <c r="D805" s="32" t="s">
        <v>3107</v>
      </c>
      <c r="E805" s="32"/>
      <c r="F805" s="32"/>
      <c r="G805" s="32"/>
      <c r="H805" s="33" t="n">
        <v>31</v>
      </c>
      <c r="I805" s="33"/>
      <c r="J805" s="33" t="n">
        <v>2190</v>
      </c>
      <c r="K805" s="33"/>
      <c r="L805" s="34" t="n">
        <f aca="false">$L$12</f>
        <v>0</v>
      </c>
      <c r="M805" s="35" t="n">
        <f aca="false">J805*(1-L805/100)</f>
        <v>2190</v>
      </c>
      <c r="N805" s="34" t="n">
        <v>4690464038358</v>
      </c>
      <c r="O805" s="36"/>
      <c r="P805" s="36" t="n">
        <f aca="false">O805*J805</f>
        <v>0</v>
      </c>
      <c r="Q805" s="36" t="n">
        <f aca="false">P805-R805</f>
        <v>0</v>
      </c>
      <c r="R805" s="37" t="n">
        <f aca="false">M805*O805</f>
        <v>0</v>
      </c>
      <c r="S805" s="35" t="s">
        <v>3108</v>
      </c>
    </row>
    <row r="806" customFormat="false" ht="11.1" hidden="false" customHeight="true" outlineLevel="5" collapsed="false">
      <c r="B806" s="30" t="s">
        <v>3109</v>
      </c>
      <c r="C806" s="31" t="s">
        <v>3110</v>
      </c>
      <c r="D806" s="32" t="s">
        <v>3111</v>
      </c>
      <c r="E806" s="32"/>
      <c r="F806" s="32"/>
      <c r="G806" s="32"/>
      <c r="H806" s="33" t="n">
        <v>19</v>
      </c>
      <c r="I806" s="33"/>
      <c r="J806" s="33" t="n">
        <v>2190</v>
      </c>
      <c r="K806" s="33"/>
      <c r="L806" s="34" t="n">
        <f aca="false">$L$12</f>
        <v>0</v>
      </c>
      <c r="M806" s="35" t="n">
        <f aca="false">J806*(1-L806/100)</f>
        <v>2190</v>
      </c>
      <c r="N806" s="34" t="n">
        <v>4690464038365</v>
      </c>
      <c r="O806" s="36"/>
      <c r="P806" s="36" t="n">
        <f aca="false">O806*J806</f>
        <v>0</v>
      </c>
      <c r="Q806" s="36" t="n">
        <f aca="false">P806-R806</f>
        <v>0</v>
      </c>
      <c r="R806" s="37" t="n">
        <f aca="false">M806*O806</f>
        <v>0</v>
      </c>
      <c r="S806" s="35" t="s">
        <v>3112</v>
      </c>
    </row>
    <row r="807" customFormat="false" ht="11.1" hidden="false" customHeight="true" outlineLevel="5" collapsed="false">
      <c r="B807" s="30" t="s">
        <v>3113</v>
      </c>
      <c r="C807" s="31" t="s">
        <v>3114</v>
      </c>
      <c r="D807" s="32" t="s">
        <v>3115</v>
      </c>
      <c r="E807" s="32"/>
      <c r="F807" s="32"/>
      <c r="G807" s="32"/>
      <c r="H807" s="33" t="n">
        <v>10</v>
      </c>
      <c r="I807" s="33"/>
      <c r="J807" s="33" t="n">
        <v>2190</v>
      </c>
      <c r="K807" s="33"/>
      <c r="L807" s="34" t="n">
        <f aca="false">$L$12</f>
        <v>0</v>
      </c>
      <c r="M807" s="35" t="n">
        <f aca="false">J807*(1-L807/100)</f>
        <v>2190</v>
      </c>
      <c r="N807" s="34" t="n">
        <v>4690464038372</v>
      </c>
      <c r="O807" s="36"/>
      <c r="P807" s="36" t="n">
        <f aca="false">O807*J807</f>
        <v>0</v>
      </c>
      <c r="Q807" s="36" t="n">
        <f aca="false">P807-R807</f>
        <v>0</v>
      </c>
      <c r="R807" s="37" t="n">
        <f aca="false">M807*O807</f>
        <v>0</v>
      </c>
      <c r="S807" s="35" t="s">
        <v>3116</v>
      </c>
    </row>
    <row r="808" customFormat="false" ht="11.1" hidden="false" customHeight="true" outlineLevel="5" collapsed="false">
      <c r="B808" s="30" t="s">
        <v>3117</v>
      </c>
      <c r="C808" s="31" t="s">
        <v>3118</v>
      </c>
      <c r="D808" s="32" t="s">
        <v>3119</v>
      </c>
      <c r="E808" s="32"/>
      <c r="F808" s="32"/>
      <c r="G808" s="32"/>
      <c r="H808" s="33" t="n">
        <v>16</v>
      </c>
      <c r="I808" s="33"/>
      <c r="J808" s="33" t="n">
        <v>1970</v>
      </c>
      <c r="K808" s="33"/>
      <c r="L808" s="34" t="n">
        <f aca="false">$L$12</f>
        <v>0</v>
      </c>
      <c r="M808" s="35" t="n">
        <f aca="false">J808*(1-L808/100)</f>
        <v>1970</v>
      </c>
      <c r="N808" s="34" t="n">
        <v>4690464009723</v>
      </c>
      <c r="O808" s="36"/>
      <c r="P808" s="36" t="n">
        <f aca="false">O808*J808</f>
        <v>0</v>
      </c>
      <c r="Q808" s="36" t="n">
        <f aca="false">P808-R808</f>
        <v>0</v>
      </c>
      <c r="R808" s="37" t="n">
        <f aca="false">M808*O808</f>
        <v>0</v>
      </c>
      <c r="S808" s="35" t="s">
        <v>3120</v>
      </c>
    </row>
    <row r="809" customFormat="false" ht="11.1" hidden="false" customHeight="true" outlineLevel="5" collapsed="false">
      <c r="B809" s="30" t="s">
        <v>3121</v>
      </c>
      <c r="C809" s="31" t="s">
        <v>3122</v>
      </c>
      <c r="D809" s="32" t="s">
        <v>3123</v>
      </c>
      <c r="E809" s="32"/>
      <c r="F809" s="32"/>
      <c r="G809" s="32"/>
      <c r="H809" s="33" t="n">
        <v>125</v>
      </c>
      <c r="I809" s="33"/>
      <c r="J809" s="33" t="n">
        <v>290</v>
      </c>
      <c r="K809" s="33"/>
      <c r="L809" s="34" t="n">
        <f aca="false">$L$12</f>
        <v>0</v>
      </c>
      <c r="M809" s="35" t="n">
        <f aca="false">J809*(1-L809/100)</f>
        <v>290</v>
      </c>
      <c r="N809" s="34" t="n">
        <v>4690464021633</v>
      </c>
      <c r="O809" s="36"/>
      <c r="P809" s="36" t="n">
        <f aca="false">O809*J809</f>
        <v>0</v>
      </c>
      <c r="Q809" s="36" t="n">
        <f aca="false">P809-R809</f>
        <v>0</v>
      </c>
      <c r="R809" s="37" t="n">
        <f aca="false">M809*O809</f>
        <v>0</v>
      </c>
      <c r="S809" s="35" t="s">
        <v>3124</v>
      </c>
    </row>
    <row r="810" customFormat="false" ht="11.1" hidden="false" customHeight="true" outlineLevel="5" collapsed="false">
      <c r="B810" s="30" t="s">
        <v>3125</v>
      </c>
      <c r="C810" s="31" t="s">
        <v>3126</v>
      </c>
      <c r="D810" s="32" t="s">
        <v>3123</v>
      </c>
      <c r="E810" s="32"/>
      <c r="F810" s="32"/>
      <c r="G810" s="32"/>
      <c r="H810" s="33" t="n">
        <v>34</v>
      </c>
      <c r="I810" s="33"/>
      <c r="J810" s="33" t="n">
        <v>290</v>
      </c>
      <c r="K810" s="33"/>
      <c r="L810" s="34" t="n">
        <f aca="false">$L$12</f>
        <v>0</v>
      </c>
      <c r="M810" s="35" t="n">
        <f aca="false">J810*(1-L810/100)</f>
        <v>290</v>
      </c>
      <c r="N810" s="34" t="n">
        <v>4690464019456</v>
      </c>
      <c r="O810" s="36"/>
      <c r="P810" s="36" t="n">
        <f aca="false">O810*J810</f>
        <v>0</v>
      </c>
      <c r="Q810" s="36" t="n">
        <f aca="false">P810-R810</f>
        <v>0</v>
      </c>
      <c r="R810" s="37" t="n">
        <f aca="false">M810*O810</f>
        <v>0</v>
      </c>
      <c r="S810" s="35" t="s">
        <v>3127</v>
      </c>
    </row>
    <row r="811" customFormat="false" ht="11.1" hidden="false" customHeight="true" outlineLevel="5" collapsed="false">
      <c r="B811" s="30" t="s">
        <v>3128</v>
      </c>
      <c r="C811" s="31" t="s">
        <v>3129</v>
      </c>
      <c r="D811" s="32" t="s">
        <v>3130</v>
      </c>
      <c r="E811" s="32"/>
      <c r="F811" s="32"/>
      <c r="G811" s="32"/>
      <c r="H811" s="33" t="n">
        <v>17</v>
      </c>
      <c r="I811" s="33"/>
      <c r="J811" s="33" t="n">
        <v>1690</v>
      </c>
      <c r="K811" s="33"/>
      <c r="L811" s="34" t="n">
        <f aca="false">$L$12</f>
        <v>0</v>
      </c>
      <c r="M811" s="35" t="n">
        <f aca="false">J811*(1-L811/100)</f>
        <v>1690</v>
      </c>
      <c r="N811" s="34" t="n">
        <v>4690464021558</v>
      </c>
      <c r="O811" s="36"/>
      <c r="P811" s="36" t="n">
        <f aca="false">O811*J811</f>
        <v>0</v>
      </c>
      <c r="Q811" s="36" t="n">
        <f aca="false">P811-R811</f>
        <v>0</v>
      </c>
      <c r="R811" s="37" t="n">
        <f aca="false">M811*O811</f>
        <v>0</v>
      </c>
      <c r="S811" s="35" t="s">
        <v>3131</v>
      </c>
    </row>
    <row r="812" customFormat="false" ht="11.1" hidden="false" customHeight="true" outlineLevel="5" collapsed="false">
      <c r="B812" s="30" t="s">
        <v>3132</v>
      </c>
      <c r="C812" s="31" t="s">
        <v>3133</v>
      </c>
      <c r="D812" s="32" t="s">
        <v>3134</v>
      </c>
      <c r="E812" s="32"/>
      <c r="F812" s="32"/>
      <c r="G812" s="32"/>
      <c r="H812" s="33" t="n">
        <v>33</v>
      </c>
      <c r="I812" s="33"/>
      <c r="J812" s="33" t="n">
        <v>390</v>
      </c>
      <c r="K812" s="33"/>
      <c r="L812" s="34" t="n">
        <f aca="false">$L$12</f>
        <v>0</v>
      </c>
      <c r="M812" s="35" t="n">
        <f aca="false">J812*(1-L812/100)</f>
        <v>390</v>
      </c>
      <c r="N812" s="34" t="n">
        <v>4690464003172</v>
      </c>
      <c r="O812" s="36"/>
      <c r="P812" s="36" t="n">
        <f aca="false">O812*J812</f>
        <v>0</v>
      </c>
      <c r="Q812" s="36" t="n">
        <f aca="false">P812-R812</f>
        <v>0</v>
      </c>
      <c r="R812" s="37" t="n">
        <f aca="false">M812*O812</f>
        <v>0</v>
      </c>
      <c r="S812" s="35" t="s">
        <v>3135</v>
      </c>
    </row>
    <row r="813" customFormat="false" ht="11.1" hidden="false" customHeight="true" outlineLevel="5" collapsed="false">
      <c r="B813" s="30" t="s">
        <v>3136</v>
      </c>
      <c r="C813" s="31" t="s">
        <v>3137</v>
      </c>
      <c r="D813" s="32" t="s">
        <v>3138</v>
      </c>
      <c r="E813" s="32"/>
      <c r="F813" s="32"/>
      <c r="G813" s="32"/>
      <c r="H813" s="33" t="n">
        <v>27</v>
      </c>
      <c r="I813" s="33"/>
      <c r="J813" s="33" t="n">
        <v>390</v>
      </c>
      <c r="K813" s="33"/>
      <c r="L813" s="34" t="n">
        <f aca="false">$L$12</f>
        <v>0</v>
      </c>
      <c r="M813" s="35" t="n">
        <f aca="false">J813*(1-L813/100)</f>
        <v>390</v>
      </c>
      <c r="N813" s="34" t="n">
        <v>4690464003189</v>
      </c>
      <c r="O813" s="36"/>
      <c r="P813" s="36" t="n">
        <f aca="false">O813*J813</f>
        <v>0</v>
      </c>
      <c r="Q813" s="36" t="n">
        <f aca="false">P813-R813</f>
        <v>0</v>
      </c>
      <c r="R813" s="37" t="n">
        <f aca="false">M813*O813</f>
        <v>0</v>
      </c>
      <c r="S813" s="35" t="s">
        <v>3139</v>
      </c>
    </row>
    <row r="814" customFormat="false" ht="11.1" hidden="false" customHeight="true" outlineLevel="5" collapsed="false">
      <c r="B814" s="30" t="s">
        <v>3140</v>
      </c>
      <c r="C814" s="31" t="s">
        <v>3141</v>
      </c>
      <c r="D814" s="32" t="s">
        <v>3142</v>
      </c>
      <c r="E814" s="32"/>
      <c r="F814" s="32"/>
      <c r="G814" s="32"/>
      <c r="H814" s="33" t="n">
        <v>21</v>
      </c>
      <c r="I814" s="33"/>
      <c r="J814" s="33" t="n">
        <v>390</v>
      </c>
      <c r="K814" s="33"/>
      <c r="L814" s="34" t="n">
        <f aca="false">$L$12</f>
        <v>0</v>
      </c>
      <c r="M814" s="35" t="n">
        <f aca="false">J814*(1-L814/100)</f>
        <v>390</v>
      </c>
      <c r="N814" s="34" t="n">
        <v>4690464003196</v>
      </c>
      <c r="O814" s="36"/>
      <c r="P814" s="36" t="n">
        <f aca="false">O814*J814</f>
        <v>0</v>
      </c>
      <c r="Q814" s="36" t="n">
        <f aca="false">P814-R814</f>
        <v>0</v>
      </c>
      <c r="R814" s="37" t="n">
        <f aca="false">M814*O814</f>
        <v>0</v>
      </c>
      <c r="S814" s="35" t="s">
        <v>3143</v>
      </c>
    </row>
    <row r="815" customFormat="false" ht="11.1" hidden="false" customHeight="true" outlineLevel="5" collapsed="false">
      <c r="B815" s="30" t="s">
        <v>3144</v>
      </c>
      <c r="C815" s="31" t="s">
        <v>3145</v>
      </c>
      <c r="D815" s="32" t="s">
        <v>3146</v>
      </c>
      <c r="E815" s="32"/>
      <c r="F815" s="32"/>
      <c r="G815" s="32"/>
      <c r="H815" s="33" t="n">
        <v>6</v>
      </c>
      <c r="I815" s="33"/>
      <c r="J815" s="33" t="n">
        <v>2990</v>
      </c>
      <c r="K815" s="33"/>
      <c r="L815" s="34" t="n">
        <f aca="false">$L$12</f>
        <v>0</v>
      </c>
      <c r="M815" s="35" t="n">
        <f aca="false">J815*(1-L815/100)</f>
        <v>2990</v>
      </c>
      <c r="N815" s="34" t="n">
        <v>4690464003424</v>
      </c>
      <c r="O815" s="36"/>
      <c r="P815" s="36" t="n">
        <f aca="false">O815*J815</f>
        <v>0</v>
      </c>
      <c r="Q815" s="36" t="n">
        <f aca="false">P815-R815</f>
        <v>0</v>
      </c>
      <c r="R815" s="37" t="n">
        <f aca="false">M815*O815</f>
        <v>0</v>
      </c>
      <c r="S815" s="35" t="s">
        <v>3147</v>
      </c>
    </row>
    <row r="816" customFormat="false" ht="11.1" hidden="false" customHeight="true" outlineLevel="5" collapsed="false">
      <c r="B816" s="30" t="s">
        <v>3148</v>
      </c>
      <c r="C816" s="31" t="s">
        <v>3149</v>
      </c>
      <c r="D816" s="32" t="s">
        <v>3150</v>
      </c>
      <c r="E816" s="32"/>
      <c r="F816" s="32"/>
      <c r="G816" s="32"/>
      <c r="H816" s="33" t="n">
        <v>2</v>
      </c>
      <c r="I816" s="33"/>
      <c r="J816" s="33" t="n">
        <v>2990</v>
      </c>
      <c r="K816" s="33"/>
      <c r="L816" s="34" t="n">
        <f aca="false">$L$12</f>
        <v>0</v>
      </c>
      <c r="M816" s="35" t="n">
        <f aca="false">J816*(1-L816/100)</f>
        <v>2990</v>
      </c>
      <c r="N816" s="34" t="n">
        <v>4690464003431</v>
      </c>
      <c r="O816" s="36"/>
      <c r="P816" s="36" t="n">
        <f aca="false">O816*J816</f>
        <v>0</v>
      </c>
      <c r="Q816" s="36" t="n">
        <f aca="false">P816-R816</f>
        <v>0</v>
      </c>
      <c r="R816" s="37" t="n">
        <f aca="false">M816*O816</f>
        <v>0</v>
      </c>
      <c r="S816" s="35" t="s">
        <v>3151</v>
      </c>
    </row>
    <row r="817" customFormat="false" ht="11.1" hidden="false" customHeight="true" outlineLevel="5" collapsed="false">
      <c r="B817" s="30" t="s">
        <v>3152</v>
      </c>
      <c r="C817" s="31" t="s">
        <v>3153</v>
      </c>
      <c r="D817" s="32" t="s">
        <v>3154</v>
      </c>
      <c r="E817" s="32"/>
      <c r="F817" s="32"/>
      <c r="G817" s="32"/>
      <c r="H817" s="33" t="n">
        <v>1</v>
      </c>
      <c r="I817" s="33"/>
      <c r="J817" s="33" t="n">
        <v>2990</v>
      </c>
      <c r="K817" s="33"/>
      <c r="L817" s="34" t="n">
        <f aca="false">$L$12</f>
        <v>0</v>
      </c>
      <c r="M817" s="35" t="n">
        <f aca="false">J817*(1-L817/100)</f>
        <v>2990</v>
      </c>
      <c r="N817" s="34" t="n">
        <v>4690464003448</v>
      </c>
      <c r="O817" s="36"/>
      <c r="P817" s="36" t="n">
        <f aca="false">O817*J817</f>
        <v>0</v>
      </c>
      <c r="Q817" s="36" t="n">
        <f aca="false">P817-R817</f>
        <v>0</v>
      </c>
      <c r="R817" s="37" t="n">
        <f aca="false">M817*O817</f>
        <v>0</v>
      </c>
      <c r="S817" s="35" t="s">
        <v>3155</v>
      </c>
    </row>
    <row r="818" customFormat="false" ht="11.1" hidden="false" customHeight="true" outlineLevel="5" collapsed="false">
      <c r="B818" s="30" t="s">
        <v>3156</v>
      </c>
      <c r="C818" s="31" t="s">
        <v>3157</v>
      </c>
      <c r="D818" s="32" t="s">
        <v>3158</v>
      </c>
      <c r="E818" s="32"/>
      <c r="F818" s="32"/>
      <c r="G818" s="32"/>
      <c r="H818" s="33" t="n">
        <v>6</v>
      </c>
      <c r="I818" s="33"/>
      <c r="J818" s="33" t="n">
        <v>2990</v>
      </c>
      <c r="K818" s="33"/>
      <c r="L818" s="34" t="n">
        <f aca="false">$L$12</f>
        <v>0</v>
      </c>
      <c r="M818" s="35" t="n">
        <f aca="false">J818*(1-L818/100)</f>
        <v>2990</v>
      </c>
      <c r="N818" s="34" t="n">
        <v>4690464003455</v>
      </c>
      <c r="O818" s="36"/>
      <c r="P818" s="36" t="n">
        <f aca="false">O818*J818</f>
        <v>0</v>
      </c>
      <c r="Q818" s="36" t="n">
        <f aca="false">P818-R818</f>
        <v>0</v>
      </c>
      <c r="R818" s="37" t="n">
        <f aca="false">M818*O818</f>
        <v>0</v>
      </c>
      <c r="S818" s="35" t="s">
        <v>3159</v>
      </c>
    </row>
    <row r="819" customFormat="false" ht="11.1" hidden="false" customHeight="true" outlineLevel="5" collapsed="false">
      <c r="B819" s="30" t="s">
        <v>3160</v>
      </c>
      <c r="C819" s="31" t="s">
        <v>3161</v>
      </c>
      <c r="D819" s="32" t="s">
        <v>3162</v>
      </c>
      <c r="E819" s="32"/>
      <c r="F819" s="32"/>
      <c r="G819" s="32"/>
      <c r="H819" s="33" t="n">
        <v>35</v>
      </c>
      <c r="I819" s="33"/>
      <c r="J819" s="33" t="n">
        <v>1590</v>
      </c>
      <c r="K819" s="33"/>
      <c r="L819" s="34" t="n">
        <f aca="false">$L$12</f>
        <v>0</v>
      </c>
      <c r="M819" s="35" t="n">
        <f aca="false">J819*(1-L819/100)</f>
        <v>1590</v>
      </c>
      <c r="N819" s="34" t="n">
        <v>4690464011559</v>
      </c>
      <c r="O819" s="36"/>
      <c r="P819" s="36" t="n">
        <f aca="false">O819*J819</f>
        <v>0</v>
      </c>
      <c r="Q819" s="36" t="n">
        <f aca="false">P819-R819</f>
        <v>0</v>
      </c>
      <c r="R819" s="37" t="n">
        <f aca="false">M819*O819</f>
        <v>0</v>
      </c>
      <c r="S819" s="35" t="s">
        <v>3163</v>
      </c>
    </row>
    <row r="820" customFormat="false" ht="11.1" hidden="false" customHeight="true" outlineLevel="5" collapsed="false">
      <c r="B820" s="30" t="s">
        <v>3164</v>
      </c>
      <c r="C820" s="31" t="s">
        <v>3165</v>
      </c>
      <c r="D820" s="32" t="s">
        <v>3166</v>
      </c>
      <c r="E820" s="32"/>
      <c r="F820" s="32"/>
      <c r="G820" s="32"/>
      <c r="H820" s="33" t="n">
        <v>12</v>
      </c>
      <c r="I820" s="33"/>
      <c r="J820" s="33" t="n">
        <v>1590</v>
      </c>
      <c r="K820" s="33"/>
      <c r="L820" s="34" t="n">
        <f aca="false">$L$12</f>
        <v>0</v>
      </c>
      <c r="M820" s="35" t="n">
        <f aca="false">J820*(1-L820/100)</f>
        <v>1590</v>
      </c>
      <c r="N820" s="34" t="n">
        <v>4690464011580</v>
      </c>
      <c r="O820" s="36"/>
      <c r="P820" s="36" t="n">
        <f aca="false">O820*J820</f>
        <v>0</v>
      </c>
      <c r="Q820" s="36" t="n">
        <f aca="false">P820-R820</f>
        <v>0</v>
      </c>
      <c r="R820" s="37" t="n">
        <f aca="false">M820*O820</f>
        <v>0</v>
      </c>
      <c r="S820" s="35" t="s">
        <v>3167</v>
      </c>
    </row>
    <row r="821" customFormat="false" ht="11.1" hidden="false" customHeight="true" outlineLevel="5" collapsed="false">
      <c r="B821" s="30" t="s">
        <v>3168</v>
      </c>
      <c r="C821" s="31" t="s">
        <v>3169</v>
      </c>
      <c r="D821" s="32" t="s">
        <v>3170</v>
      </c>
      <c r="E821" s="32"/>
      <c r="F821" s="32"/>
      <c r="G821" s="32"/>
      <c r="H821" s="33" t="n">
        <v>5</v>
      </c>
      <c r="I821" s="33"/>
      <c r="J821" s="33" t="n">
        <v>1590</v>
      </c>
      <c r="K821" s="33"/>
      <c r="L821" s="34" t="n">
        <f aca="false">$L$12</f>
        <v>0</v>
      </c>
      <c r="M821" s="35" t="n">
        <f aca="false">J821*(1-L821/100)</f>
        <v>1590</v>
      </c>
      <c r="N821" s="34" t="n">
        <v>4690464021091</v>
      </c>
      <c r="O821" s="36"/>
      <c r="P821" s="36" t="n">
        <f aca="false">O821*J821</f>
        <v>0</v>
      </c>
      <c r="Q821" s="36" t="n">
        <f aca="false">P821-R821</f>
        <v>0</v>
      </c>
      <c r="R821" s="37" t="n">
        <f aca="false">M821*O821</f>
        <v>0</v>
      </c>
      <c r="S821" s="35" t="s">
        <v>3171</v>
      </c>
    </row>
    <row r="822" customFormat="false" ht="11.1" hidden="false" customHeight="true" outlineLevel="5" collapsed="false">
      <c r="B822" s="30" t="s">
        <v>3172</v>
      </c>
      <c r="C822" s="31" t="s">
        <v>3173</v>
      </c>
      <c r="D822" s="32" t="s">
        <v>3174</v>
      </c>
      <c r="E822" s="32"/>
      <c r="F822" s="32"/>
      <c r="G822" s="32"/>
      <c r="H822" s="33" t="n">
        <v>60</v>
      </c>
      <c r="I822" s="33"/>
      <c r="J822" s="33" t="n">
        <v>950</v>
      </c>
      <c r="K822" s="33"/>
      <c r="L822" s="34" t="n">
        <f aca="false">$L$12</f>
        <v>0</v>
      </c>
      <c r="M822" s="35" t="n">
        <f aca="false">J822*(1-L822/100)</f>
        <v>950</v>
      </c>
      <c r="N822" s="34" t="n">
        <v>4607190025736</v>
      </c>
      <c r="O822" s="36"/>
      <c r="P822" s="36" t="n">
        <f aca="false">O822*J822</f>
        <v>0</v>
      </c>
      <c r="Q822" s="36" t="n">
        <f aca="false">P822-R822</f>
        <v>0</v>
      </c>
      <c r="R822" s="37" t="n">
        <f aca="false">M822*O822</f>
        <v>0</v>
      </c>
      <c r="S822" s="35" t="s">
        <v>3175</v>
      </c>
    </row>
    <row r="823" customFormat="false" ht="11.1" hidden="false" customHeight="true" outlineLevel="5" collapsed="false">
      <c r="B823" s="30" t="s">
        <v>3176</v>
      </c>
      <c r="C823" s="31" t="s">
        <v>3177</v>
      </c>
      <c r="D823" s="32" t="s">
        <v>3178</v>
      </c>
      <c r="E823" s="32"/>
      <c r="F823" s="32"/>
      <c r="G823" s="32"/>
      <c r="H823" s="33" t="n">
        <v>57</v>
      </c>
      <c r="I823" s="33"/>
      <c r="J823" s="33" t="n">
        <v>950</v>
      </c>
      <c r="K823" s="33"/>
      <c r="L823" s="34" t="n">
        <f aca="false">$L$12</f>
        <v>0</v>
      </c>
      <c r="M823" s="35" t="n">
        <f aca="false">J823*(1-L823/100)</f>
        <v>950</v>
      </c>
      <c r="N823" s="34" t="n">
        <v>4607190025682</v>
      </c>
      <c r="O823" s="36"/>
      <c r="P823" s="36" t="n">
        <f aca="false">O823*J823</f>
        <v>0</v>
      </c>
      <c r="Q823" s="36" t="n">
        <f aca="false">P823-R823</f>
        <v>0</v>
      </c>
      <c r="R823" s="37" t="n">
        <f aca="false">M823*O823</f>
        <v>0</v>
      </c>
      <c r="S823" s="35" t="s">
        <v>3179</v>
      </c>
    </row>
    <row r="824" customFormat="false" ht="11.1" hidden="false" customHeight="true" outlineLevel="5" collapsed="false">
      <c r="B824" s="30" t="s">
        <v>3180</v>
      </c>
      <c r="C824" s="31" t="s">
        <v>3181</v>
      </c>
      <c r="D824" s="32" t="s">
        <v>3182</v>
      </c>
      <c r="E824" s="32"/>
      <c r="F824" s="32"/>
      <c r="G824" s="32"/>
      <c r="H824" s="33" t="n">
        <v>50</v>
      </c>
      <c r="I824" s="33"/>
      <c r="J824" s="33" t="n">
        <v>950</v>
      </c>
      <c r="K824" s="33"/>
      <c r="L824" s="34" t="n">
        <f aca="false">$L$12</f>
        <v>0</v>
      </c>
      <c r="M824" s="35" t="n">
        <f aca="false">J824*(1-L824/100)</f>
        <v>950</v>
      </c>
      <c r="N824" s="34" t="n">
        <v>4607190025699</v>
      </c>
      <c r="O824" s="36"/>
      <c r="P824" s="36" t="n">
        <f aca="false">O824*J824</f>
        <v>0</v>
      </c>
      <c r="Q824" s="36" t="n">
        <f aca="false">P824-R824</f>
        <v>0</v>
      </c>
      <c r="R824" s="37" t="n">
        <f aca="false">M824*O824</f>
        <v>0</v>
      </c>
      <c r="S824" s="35" t="s">
        <v>3183</v>
      </c>
    </row>
    <row r="825" customFormat="false" ht="11.1" hidden="false" customHeight="true" outlineLevel="5" collapsed="false">
      <c r="B825" s="30" t="s">
        <v>3184</v>
      </c>
      <c r="C825" s="31" t="s">
        <v>3185</v>
      </c>
      <c r="D825" s="32" t="s">
        <v>3186</v>
      </c>
      <c r="E825" s="32"/>
      <c r="F825" s="32"/>
      <c r="G825" s="32"/>
      <c r="H825" s="33" t="n">
        <v>60</v>
      </c>
      <c r="I825" s="33"/>
      <c r="J825" s="33" t="n">
        <v>950</v>
      </c>
      <c r="K825" s="33"/>
      <c r="L825" s="34" t="n">
        <f aca="false">$L$12</f>
        <v>0</v>
      </c>
      <c r="M825" s="35" t="n">
        <f aca="false">J825*(1-L825/100)</f>
        <v>950</v>
      </c>
      <c r="N825" s="34" t="n">
        <v>4607190025705</v>
      </c>
      <c r="O825" s="36"/>
      <c r="P825" s="36" t="n">
        <f aca="false">O825*J825</f>
        <v>0</v>
      </c>
      <c r="Q825" s="36" t="n">
        <f aca="false">P825-R825</f>
        <v>0</v>
      </c>
      <c r="R825" s="37" t="n">
        <f aca="false">M825*O825</f>
        <v>0</v>
      </c>
      <c r="S825" s="35" t="s">
        <v>3187</v>
      </c>
    </row>
    <row r="826" customFormat="false" ht="11.1" hidden="false" customHeight="true" outlineLevel="5" collapsed="false">
      <c r="B826" s="30" t="s">
        <v>3188</v>
      </c>
      <c r="C826" s="31" t="s">
        <v>3189</v>
      </c>
      <c r="D826" s="32" t="s">
        <v>3190</v>
      </c>
      <c r="E826" s="32"/>
      <c r="F826" s="32"/>
      <c r="G826" s="32"/>
      <c r="H826" s="33" t="n">
        <v>24</v>
      </c>
      <c r="I826" s="33"/>
      <c r="J826" s="33" t="n">
        <v>990</v>
      </c>
      <c r="K826" s="33"/>
      <c r="L826" s="34" t="n">
        <f aca="false">$L$12</f>
        <v>0</v>
      </c>
      <c r="M826" s="35" t="n">
        <f aca="false">J826*(1-L826/100)</f>
        <v>990</v>
      </c>
      <c r="N826" s="34" t="n">
        <v>4607190025712</v>
      </c>
      <c r="O826" s="36"/>
      <c r="P826" s="36" t="n">
        <f aca="false">O826*J826</f>
        <v>0</v>
      </c>
      <c r="Q826" s="36" t="n">
        <f aca="false">P826-R826</f>
        <v>0</v>
      </c>
      <c r="R826" s="37" t="n">
        <f aca="false">M826*O826</f>
        <v>0</v>
      </c>
      <c r="S826" s="35" t="s">
        <v>3191</v>
      </c>
    </row>
    <row r="827" customFormat="false" ht="11.1" hidden="false" customHeight="true" outlineLevel="5" collapsed="false">
      <c r="B827" s="30" t="s">
        <v>3192</v>
      </c>
      <c r="C827" s="31" t="s">
        <v>3193</v>
      </c>
      <c r="D827" s="32" t="s">
        <v>3194</v>
      </c>
      <c r="E827" s="32"/>
      <c r="F827" s="32"/>
      <c r="G827" s="32"/>
      <c r="H827" s="33" t="n">
        <v>34</v>
      </c>
      <c r="I827" s="33"/>
      <c r="J827" s="33" t="n">
        <v>990</v>
      </c>
      <c r="K827" s="33"/>
      <c r="L827" s="34" t="n">
        <f aca="false">$L$12</f>
        <v>0</v>
      </c>
      <c r="M827" s="35" t="n">
        <f aca="false">J827*(1-L827/100)</f>
        <v>990</v>
      </c>
      <c r="N827" s="34" t="n">
        <v>4607190025729</v>
      </c>
      <c r="O827" s="36"/>
      <c r="P827" s="36" t="n">
        <f aca="false">O827*J827</f>
        <v>0</v>
      </c>
      <c r="Q827" s="36" t="n">
        <f aca="false">P827-R827</f>
        <v>0</v>
      </c>
      <c r="R827" s="37" t="n">
        <f aca="false">M827*O827</f>
        <v>0</v>
      </c>
      <c r="S827" s="35" t="s">
        <v>3195</v>
      </c>
    </row>
    <row r="828" customFormat="false" ht="11.1" hidden="false" customHeight="true" outlineLevel="5" collapsed="false">
      <c r="B828" s="30" t="s">
        <v>3196</v>
      </c>
      <c r="C828" s="31" t="s">
        <v>3197</v>
      </c>
      <c r="D828" s="32" t="s">
        <v>3198</v>
      </c>
      <c r="E828" s="32"/>
      <c r="F828" s="32"/>
      <c r="G828" s="32"/>
      <c r="H828" s="33" t="n">
        <v>25</v>
      </c>
      <c r="I828" s="33"/>
      <c r="J828" s="33" t="n">
        <v>990</v>
      </c>
      <c r="K828" s="33"/>
      <c r="L828" s="34" t="n">
        <f aca="false">$L$12</f>
        <v>0</v>
      </c>
      <c r="M828" s="35" t="n">
        <f aca="false">J828*(1-L828/100)</f>
        <v>990</v>
      </c>
      <c r="N828" s="34" t="n">
        <v>4607190025743</v>
      </c>
      <c r="O828" s="36"/>
      <c r="P828" s="36" t="n">
        <f aca="false">O828*J828</f>
        <v>0</v>
      </c>
      <c r="Q828" s="36" t="n">
        <f aca="false">P828-R828</f>
        <v>0</v>
      </c>
      <c r="R828" s="37" t="n">
        <f aca="false">M828*O828</f>
        <v>0</v>
      </c>
      <c r="S828" s="35" t="s">
        <v>3199</v>
      </c>
    </row>
    <row r="829" customFormat="false" ht="11.1" hidden="false" customHeight="true" outlineLevel="3" collapsed="false">
      <c r="B829" s="19"/>
      <c r="C829" s="28"/>
      <c r="D829" s="28" t="s">
        <v>3200</v>
      </c>
      <c r="E829" s="28"/>
      <c r="F829" s="28"/>
      <c r="G829" s="28"/>
      <c r="H829" s="21"/>
      <c r="I829" s="22"/>
      <c r="J829" s="21"/>
      <c r="K829" s="22"/>
      <c r="L829" s="23"/>
      <c r="M829" s="20"/>
      <c r="N829" s="23"/>
      <c r="O829" s="24"/>
      <c r="P829" s="24"/>
      <c r="Q829" s="24"/>
      <c r="R829" s="25"/>
      <c r="S829" s="0"/>
    </row>
    <row r="830" customFormat="false" ht="11.1" hidden="false" customHeight="true" outlineLevel="4" collapsed="false">
      <c r="B830" s="19"/>
      <c r="C830" s="29"/>
      <c r="D830" s="29" t="s">
        <v>3201</v>
      </c>
      <c r="E830" s="29"/>
      <c r="F830" s="29"/>
      <c r="G830" s="29"/>
      <c r="H830" s="21"/>
      <c r="I830" s="22"/>
      <c r="J830" s="21"/>
      <c r="K830" s="22"/>
      <c r="L830" s="23"/>
      <c r="M830" s="20"/>
      <c r="N830" s="23"/>
      <c r="O830" s="24"/>
      <c r="P830" s="24"/>
      <c r="Q830" s="24"/>
      <c r="R830" s="25"/>
      <c r="S830" s="0"/>
    </row>
    <row r="831" customFormat="false" ht="11.1" hidden="false" customHeight="true" outlineLevel="5" collapsed="false">
      <c r="B831" s="30" t="s">
        <v>3202</v>
      </c>
      <c r="C831" s="31" t="s">
        <v>3203</v>
      </c>
      <c r="D831" s="32" t="s">
        <v>3204</v>
      </c>
      <c r="E831" s="32"/>
      <c r="F831" s="32"/>
      <c r="G831" s="32"/>
      <c r="H831" s="33" t="n">
        <v>11</v>
      </c>
      <c r="I831" s="33"/>
      <c r="J831" s="33" t="n">
        <v>1270</v>
      </c>
      <c r="K831" s="33"/>
      <c r="L831" s="34" t="n">
        <f aca="false">$L$12</f>
        <v>0</v>
      </c>
      <c r="M831" s="35" t="n">
        <f aca="false">J831*(1-L831/100)</f>
        <v>1270</v>
      </c>
      <c r="N831" s="34" t="n">
        <v>4690464116674</v>
      </c>
      <c r="O831" s="36"/>
      <c r="P831" s="36" t="n">
        <f aca="false">O831*J831</f>
        <v>0</v>
      </c>
      <c r="Q831" s="36" t="n">
        <f aca="false">P831-R831</f>
        <v>0</v>
      </c>
      <c r="R831" s="37" t="n">
        <f aca="false">M831*O831</f>
        <v>0</v>
      </c>
      <c r="S831" s="35" t="s">
        <v>3205</v>
      </c>
    </row>
    <row r="832" customFormat="false" ht="11.1" hidden="false" customHeight="true" outlineLevel="5" collapsed="false">
      <c r="B832" s="30" t="s">
        <v>3206</v>
      </c>
      <c r="C832" s="31" t="s">
        <v>3207</v>
      </c>
      <c r="D832" s="32" t="s">
        <v>3208</v>
      </c>
      <c r="E832" s="32"/>
      <c r="F832" s="32"/>
      <c r="G832" s="32"/>
      <c r="H832" s="33" t="n">
        <v>16</v>
      </c>
      <c r="I832" s="33"/>
      <c r="J832" s="33" t="n">
        <v>2100</v>
      </c>
      <c r="K832" s="33"/>
      <c r="L832" s="34" t="n">
        <f aca="false">$L$12</f>
        <v>0</v>
      </c>
      <c r="M832" s="35" t="n">
        <f aca="false">J832*(1-L832/100)</f>
        <v>2100</v>
      </c>
      <c r="N832" s="34" t="n">
        <v>4690464063435</v>
      </c>
      <c r="O832" s="36"/>
      <c r="P832" s="36" t="n">
        <f aca="false">O832*J832</f>
        <v>0</v>
      </c>
      <c r="Q832" s="36" t="n">
        <f aca="false">P832-R832</f>
        <v>0</v>
      </c>
      <c r="R832" s="37" t="n">
        <f aca="false">M832*O832</f>
        <v>0</v>
      </c>
      <c r="S832" s="35" t="s">
        <v>3209</v>
      </c>
    </row>
    <row r="833" customFormat="false" ht="11.1" hidden="false" customHeight="true" outlineLevel="5" collapsed="false">
      <c r="B833" s="30" t="s">
        <v>3210</v>
      </c>
      <c r="C833" s="31" t="s">
        <v>3211</v>
      </c>
      <c r="D833" s="32" t="s">
        <v>3212</v>
      </c>
      <c r="E833" s="32"/>
      <c r="F833" s="32"/>
      <c r="G833" s="32"/>
      <c r="H833" s="33" t="n">
        <v>10</v>
      </c>
      <c r="I833" s="33"/>
      <c r="J833" s="33" t="n">
        <v>2100</v>
      </c>
      <c r="K833" s="33"/>
      <c r="L833" s="34" t="n">
        <f aca="false">$L$12</f>
        <v>0</v>
      </c>
      <c r="M833" s="35" t="n">
        <f aca="false">J833*(1-L833/100)</f>
        <v>2100</v>
      </c>
      <c r="N833" s="34" t="n">
        <v>4690464039256</v>
      </c>
      <c r="O833" s="36"/>
      <c r="P833" s="36" t="n">
        <f aca="false">O833*J833</f>
        <v>0</v>
      </c>
      <c r="Q833" s="36" t="n">
        <f aca="false">P833-R833</f>
        <v>0</v>
      </c>
      <c r="R833" s="37" t="n">
        <f aca="false">M833*O833</f>
        <v>0</v>
      </c>
      <c r="S833" s="35" t="s">
        <v>3213</v>
      </c>
    </row>
    <row r="834" customFormat="false" ht="11.1" hidden="false" customHeight="true" outlineLevel="5" collapsed="false">
      <c r="B834" s="30" t="s">
        <v>3214</v>
      </c>
      <c r="C834" s="31" t="s">
        <v>3215</v>
      </c>
      <c r="D834" s="32" t="s">
        <v>3216</v>
      </c>
      <c r="E834" s="32"/>
      <c r="F834" s="32"/>
      <c r="G834" s="32"/>
      <c r="H834" s="33" t="n">
        <v>15</v>
      </c>
      <c r="I834" s="33"/>
      <c r="J834" s="33" t="n">
        <v>2100</v>
      </c>
      <c r="K834" s="33"/>
      <c r="L834" s="34" t="n">
        <f aca="false">$L$12</f>
        <v>0</v>
      </c>
      <c r="M834" s="35" t="n">
        <f aca="false">J834*(1-L834/100)</f>
        <v>2100</v>
      </c>
      <c r="N834" s="34" t="n">
        <v>4690464063404</v>
      </c>
      <c r="O834" s="36"/>
      <c r="P834" s="36" t="n">
        <f aca="false">O834*J834</f>
        <v>0</v>
      </c>
      <c r="Q834" s="36" t="n">
        <f aca="false">P834-R834</f>
        <v>0</v>
      </c>
      <c r="R834" s="37" t="n">
        <f aca="false">M834*O834</f>
        <v>0</v>
      </c>
      <c r="S834" s="35" t="s">
        <v>3217</v>
      </c>
    </row>
    <row r="835" customFormat="false" ht="11.1" hidden="false" customHeight="true" outlineLevel="5" collapsed="false">
      <c r="B835" s="30" t="s">
        <v>3218</v>
      </c>
      <c r="C835" s="31" t="s">
        <v>3219</v>
      </c>
      <c r="D835" s="32" t="s">
        <v>3220</v>
      </c>
      <c r="E835" s="32"/>
      <c r="F835" s="32"/>
      <c r="G835" s="32"/>
      <c r="H835" s="33" t="n">
        <v>18</v>
      </c>
      <c r="I835" s="33"/>
      <c r="J835" s="33" t="n">
        <v>2100</v>
      </c>
      <c r="K835" s="33"/>
      <c r="L835" s="34" t="n">
        <f aca="false">$L$12</f>
        <v>0</v>
      </c>
      <c r="M835" s="35" t="n">
        <f aca="false">J835*(1-L835/100)</f>
        <v>2100</v>
      </c>
      <c r="N835" s="34" t="n">
        <v>4690464063411</v>
      </c>
      <c r="O835" s="36"/>
      <c r="P835" s="36" t="n">
        <f aca="false">O835*J835</f>
        <v>0</v>
      </c>
      <c r="Q835" s="36" t="n">
        <f aca="false">P835-R835</f>
        <v>0</v>
      </c>
      <c r="R835" s="37" t="n">
        <f aca="false">M835*O835</f>
        <v>0</v>
      </c>
      <c r="S835" s="35" t="s">
        <v>3221</v>
      </c>
    </row>
    <row r="836" customFormat="false" ht="11.1" hidden="false" customHeight="true" outlineLevel="5" collapsed="false">
      <c r="B836" s="30" t="s">
        <v>3222</v>
      </c>
      <c r="C836" s="31" t="s">
        <v>3223</v>
      </c>
      <c r="D836" s="32" t="s">
        <v>3224</v>
      </c>
      <c r="E836" s="32"/>
      <c r="F836" s="32"/>
      <c r="G836" s="32"/>
      <c r="H836" s="33" t="n">
        <v>12</v>
      </c>
      <c r="I836" s="33"/>
      <c r="J836" s="33" t="n">
        <v>2100</v>
      </c>
      <c r="K836" s="33"/>
      <c r="L836" s="34" t="n">
        <f aca="false">$L$12</f>
        <v>0</v>
      </c>
      <c r="M836" s="35" t="n">
        <f aca="false">J836*(1-L836/100)</f>
        <v>2100</v>
      </c>
      <c r="N836" s="34" t="n">
        <v>4690464063428</v>
      </c>
      <c r="O836" s="36"/>
      <c r="P836" s="36" t="n">
        <f aca="false">O836*J836</f>
        <v>0</v>
      </c>
      <c r="Q836" s="36" t="n">
        <f aca="false">P836-R836</f>
        <v>0</v>
      </c>
      <c r="R836" s="37" t="n">
        <f aca="false">M836*O836</f>
        <v>0</v>
      </c>
      <c r="S836" s="35" t="s">
        <v>3225</v>
      </c>
    </row>
    <row r="837" customFormat="false" ht="11.1" hidden="false" customHeight="true" outlineLevel="5" collapsed="false">
      <c r="B837" s="30" t="s">
        <v>3226</v>
      </c>
      <c r="C837" s="31" t="s">
        <v>3227</v>
      </c>
      <c r="D837" s="32" t="s">
        <v>3228</v>
      </c>
      <c r="E837" s="32"/>
      <c r="F837" s="32"/>
      <c r="G837" s="32"/>
      <c r="H837" s="33" t="n">
        <v>8</v>
      </c>
      <c r="I837" s="33"/>
      <c r="J837" s="33" t="n">
        <v>2100</v>
      </c>
      <c r="K837" s="33"/>
      <c r="L837" s="34" t="n">
        <f aca="false">$L$12</f>
        <v>0</v>
      </c>
      <c r="M837" s="35" t="n">
        <f aca="false">J837*(1-L837/100)</f>
        <v>2100</v>
      </c>
      <c r="N837" s="34" t="n">
        <v>4690464063503</v>
      </c>
      <c r="O837" s="36"/>
      <c r="P837" s="36" t="n">
        <f aca="false">O837*J837</f>
        <v>0</v>
      </c>
      <c r="Q837" s="36" t="n">
        <f aca="false">P837-R837</f>
        <v>0</v>
      </c>
      <c r="R837" s="37" t="n">
        <f aca="false">M837*O837</f>
        <v>0</v>
      </c>
      <c r="S837" s="35" t="s">
        <v>3229</v>
      </c>
    </row>
    <row r="838" customFormat="false" ht="11.1" hidden="false" customHeight="true" outlineLevel="5" collapsed="false">
      <c r="B838" s="30" t="s">
        <v>3230</v>
      </c>
      <c r="C838" s="31" t="s">
        <v>3231</v>
      </c>
      <c r="D838" s="32" t="s">
        <v>3232</v>
      </c>
      <c r="E838" s="32"/>
      <c r="F838" s="32"/>
      <c r="G838" s="32"/>
      <c r="H838" s="33" t="n">
        <v>6</v>
      </c>
      <c r="I838" s="33"/>
      <c r="J838" s="33" t="n">
        <v>2100</v>
      </c>
      <c r="K838" s="33"/>
      <c r="L838" s="34" t="n">
        <f aca="false">$L$12</f>
        <v>0</v>
      </c>
      <c r="M838" s="35" t="n">
        <f aca="false">J838*(1-L838/100)</f>
        <v>2100</v>
      </c>
      <c r="N838" s="34" t="n">
        <v>4690464063619</v>
      </c>
      <c r="O838" s="36"/>
      <c r="P838" s="36" t="n">
        <f aca="false">O838*J838</f>
        <v>0</v>
      </c>
      <c r="Q838" s="36" t="n">
        <f aca="false">P838-R838</f>
        <v>0</v>
      </c>
      <c r="R838" s="37" t="n">
        <f aca="false">M838*O838</f>
        <v>0</v>
      </c>
      <c r="S838" s="35" t="s">
        <v>3233</v>
      </c>
    </row>
    <row r="839" customFormat="false" ht="11.1" hidden="false" customHeight="true" outlineLevel="5" collapsed="false">
      <c r="B839" s="30" t="s">
        <v>3234</v>
      </c>
      <c r="C839" s="31" t="s">
        <v>3235</v>
      </c>
      <c r="D839" s="32" t="s">
        <v>3236</v>
      </c>
      <c r="E839" s="32"/>
      <c r="F839" s="32"/>
      <c r="G839" s="32"/>
      <c r="H839" s="33" t="n">
        <v>18</v>
      </c>
      <c r="I839" s="33"/>
      <c r="J839" s="33" t="n">
        <v>2100</v>
      </c>
      <c r="K839" s="33"/>
      <c r="L839" s="34" t="n">
        <f aca="false">$L$12</f>
        <v>0</v>
      </c>
      <c r="M839" s="35" t="n">
        <f aca="false">J839*(1-L839/100)</f>
        <v>2100</v>
      </c>
      <c r="N839" s="34" t="n">
        <v>4690464063626</v>
      </c>
      <c r="O839" s="36"/>
      <c r="P839" s="36" t="n">
        <f aca="false">O839*J839</f>
        <v>0</v>
      </c>
      <c r="Q839" s="36" t="n">
        <f aca="false">P839-R839</f>
        <v>0</v>
      </c>
      <c r="R839" s="37" t="n">
        <f aca="false">M839*O839</f>
        <v>0</v>
      </c>
      <c r="S839" s="35" t="s">
        <v>3237</v>
      </c>
    </row>
    <row r="840" customFormat="false" ht="11.1" hidden="false" customHeight="true" outlineLevel="5" collapsed="false">
      <c r="B840" s="30" t="s">
        <v>3238</v>
      </c>
      <c r="C840" s="31" t="s">
        <v>3239</v>
      </c>
      <c r="D840" s="32" t="s">
        <v>3240</v>
      </c>
      <c r="E840" s="32"/>
      <c r="F840" s="32"/>
      <c r="G840" s="32"/>
      <c r="H840" s="33" t="n">
        <v>31</v>
      </c>
      <c r="I840" s="33"/>
      <c r="J840" s="33" t="n">
        <v>2100</v>
      </c>
      <c r="K840" s="33"/>
      <c r="L840" s="34" t="n">
        <f aca="false">$L$12</f>
        <v>0</v>
      </c>
      <c r="M840" s="35" t="n">
        <f aca="false">J840*(1-L840/100)</f>
        <v>2100</v>
      </c>
      <c r="N840" s="34" t="n">
        <v>4690464063633</v>
      </c>
      <c r="O840" s="36"/>
      <c r="P840" s="36" t="n">
        <f aca="false">O840*J840</f>
        <v>0</v>
      </c>
      <c r="Q840" s="36" t="n">
        <f aca="false">P840-R840</f>
        <v>0</v>
      </c>
      <c r="R840" s="37" t="n">
        <f aca="false">M840*O840</f>
        <v>0</v>
      </c>
      <c r="S840" s="35" t="s">
        <v>3241</v>
      </c>
    </row>
    <row r="841" customFormat="false" ht="11.1" hidden="false" customHeight="true" outlineLevel="5" collapsed="false">
      <c r="B841" s="30" t="s">
        <v>3242</v>
      </c>
      <c r="C841" s="31" t="s">
        <v>3243</v>
      </c>
      <c r="D841" s="32" t="s">
        <v>3244</v>
      </c>
      <c r="E841" s="32"/>
      <c r="F841" s="32"/>
      <c r="G841" s="32"/>
      <c r="H841" s="33" t="n">
        <v>18</v>
      </c>
      <c r="I841" s="33"/>
      <c r="J841" s="33" t="n">
        <v>2100</v>
      </c>
      <c r="K841" s="33"/>
      <c r="L841" s="34" t="n">
        <f aca="false">$L$12</f>
        <v>0</v>
      </c>
      <c r="M841" s="35" t="n">
        <f aca="false">J841*(1-L841/100)</f>
        <v>2100</v>
      </c>
      <c r="N841" s="34" t="n">
        <v>4690464063640</v>
      </c>
      <c r="O841" s="36"/>
      <c r="P841" s="36" t="n">
        <f aca="false">O841*J841</f>
        <v>0</v>
      </c>
      <c r="Q841" s="36" t="n">
        <f aca="false">P841-R841</f>
        <v>0</v>
      </c>
      <c r="R841" s="37" t="n">
        <f aca="false">M841*O841</f>
        <v>0</v>
      </c>
      <c r="S841" s="35" t="s">
        <v>3245</v>
      </c>
    </row>
    <row r="842" customFormat="false" ht="11.1" hidden="false" customHeight="true" outlineLevel="5" collapsed="false">
      <c r="B842" s="30" t="s">
        <v>3246</v>
      </c>
      <c r="C842" s="31" t="s">
        <v>3247</v>
      </c>
      <c r="D842" s="32" t="s">
        <v>3248</v>
      </c>
      <c r="E842" s="32"/>
      <c r="F842" s="32"/>
      <c r="G842" s="32"/>
      <c r="H842" s="33" t="n">
        <v>22</v>
      </c>
      <c r="I842" s="33"/>
      <c r="J842" s="33" t="n">
        <v>2500</v>
      </c>
      <c r="K842" s="33"/>
      <c r="L842" s="34" t="n">
        <f aca="false">$L$12</f>
        <v>0</v>
      </c>
      <c r="M842" s="35" t="n">
        <f aca="false">J842*(1-L842/100)</f>
        <v>2500</v>
      </c>
      <c r="N842" s="34" t="n">
        <v>4690464064753</v>
      </c>
      <c r="O842" s="36"/>
      <c r="P842" s="36" t="n">
        <f aca="false">O842*J842</f>
        <v>0</v>
      </c>
      <c r="Q842" s="36" t="n">
        <f aca="false">P842-R842</f>
        <v>0</v>
      </c>
      <c r="R842" s="37" t="n">
        <f aca="false">M842*O842</f>
        <v>0</v>
      </c>
      <c r="S842" s="35" t="s">
        <v>3249</v>
      </c>
    </row>
    <row r="843" customFormat="false" ht="11.1" hidden="false" customHeight="true" outlineLevel="5" collapsed="false">
      <c r="B843" s="30" t="s">
        <v>3250</v>
      </c>
      <c r="C843" s="31" t="s">
        <v>3251</v>
      </c>
      <c r="D843" s="32" t="s">
        <v>3252</v>
      </c>
      <c r="E843" s="32"/>
      <c r="F843" s="32"/>
      <c r="G843" s="32"/>
      <c r="H843" s="33" t="n">
        <v>17</v>
      </c>
      <c r="I843" s="33"/>
      <c r="J843" s="33" t="n">
        <v>2500</v>
      </c>
      <c r="K843" s="33"/>
      <c r="L843" s="34" t="n">
        <f aca="false">$L$12</f>
        <v>0</v>
      </c>
      <c r="M843" s="35" t="n">
        <f aca="false">J843*(1-L843/100)</f>
        <v>2500</v>
      </c>
      <c r="N843" s="34" t="n">
        <v>4690464039232</v>
      </c>
      <c r="O843" s="36"/>
      <c r="P843" s="36" t="n">
        <f aca="false">O843*J843</f>
        <v>0</v>
      </c>
      <c r="Q843" s="36" t="n">
        <f aca="false">P843-R843</f>
        <v>0</v>
      </c>
      <c r="R843" s="37" t="n">
        <f aca="false">M843*O843</f>
        <v>0</v>
      </c>
      <c r="S843" s="35" t="s">
        <v>3253</v>
      </c>
    </row>
    <row r="844" customFormat="false" ht="11.1" hidden="false" customHeight="true" outlineLevel="5" collapsed="false">
      <c r="B844" s="30" t="s">
        <v>3254</v>
      </c>
      <c r="C844" s="31" t="s">
        <v>3255</v>
      </c>
      <c r="D844" s="32" t="s">
        <v>3256</v>
      </c>
      <c r="E844" s="32"/>
      <c r="F844" s="32"/>
      <c r="G844" s="32"/>
      <c r="H844" s="33" t="n">
        <v>16</v>
      </c>
      <c r="I844" s="33"/>
      <c r="J844" s="33" t="n">
        <v>2500</v>
      </c>
      <c r="K844" s="33"/>
      <c r="L844" s="34" t="n">
        <f aca="false">$L$12</f>
        <v>0</v>
      </c>
      <c r="M844" s="35" t="n">
        <f aca="false">J844*(1-L844/100)</f>
        <v>2500</v>
      </c>
      <c r="N844" s="34" t="n">
        <v>4690464063329</v>
      </c>
      <c r="O844" s="36"/>
      <c r="P844" s="36" t="n">
        <f aca="false">O844*J844</f>
        <v>0</v>
      </c>
      <c r="Q844" s="36" t="n">
        <f aca="false">P844-R844</f>
        <v>0</v>
      </c>
      <c r="R844" s="37" t="n">
        <f aca="false">M844*O844</f>
        <v>0</v>
      </c>
      <c r="S844" s="35" t="s">
        <v>3257</v>
      </c>
    </row>
    <row r="845" customFormat="false" ht="11.1" hidden="false" customHeight="true" outlineLevel="5" collapsed="false">
      <c r="B845" s="30" t="s">
        <v>3258</v>
      </c>
      <c r="C845" s="31" t="s">
        <v>3259</v>
      </c>
      <c r="D845" s="32" t="s">
        <v>3260</v>
      </c>
      <c r="E845" s="32"/>
      <c r="F845" s="32"/>
      <c r="G845" s="32"/>
      <c r="H845" s="33" t="n">
        <v>13</v>
      </c>
      <c r="I845" s="33"/>
      <c r="J845" s="33" t="n">
        <v>2500</v>
      </c>
      <c r="K845" s="33"/>
      <c r="L845" s="34" t="n">
        <f aca="false">$L$12</f>
        <v>0</v>
      </c>
      <c r="M845" s="35" t="n">
        <f aca="false">J845*(1-L845/100)</f>
        <v>2500</v>
      </c>
      <c r="N845" s="34" t="n">
        <v>4690464063336</v>
      </c>
      <c r="O845" s="36"/>
      <c r="P845" s="36" t="n">
        <f aca="false">O845*J845</f>
        <v>0</v>
      </c>
      <c r="Q845" s="36" t="n">
        <f aca="false">P845-R845</f>
        <v>0</v>
      </c>
      <c r="R845" s="37" t="n">
        <f aca="false">M845*O845</f>
        <v>0</v>
      </c>
      <c r="S845" s="35" t="s">
        <v>3261</v>
      </c>
    </row>
    <row r="846" customFormat="false" ht="11.1" hidden="false" customHeight="true" outlineLevel="5" collapsed="false">
      <c r="B846" s="30" t="s">
        <v>3262</v>
      </c>
      <c r="C846" s="31" t="s">
        <v>3263</v>
      </c>
      <c r="D846" s="32" t="s">
        <v>3264</v>
      </c>
      <c r="E846" s="32"/>
      <c r="F846" s="32"/>
      <c r="G846" s="32"/>
      <c r="H846" s="33" t="n">
        <v>13</v>
      </c>
      <c r="I846" s="33"/>
      <c r="J846" s="33" t="n">
        <v>2500</v>
      </c>
      <c r="K846" s="33"/>
      <c r="L846" s="34" t="n">
        <f aca="false">$L$12</f>
        <v>0</v>
      </c>
      <c r="M846" s="35" t="n">
        <f aca="false">J846*(1-L846/100)</f>
        <v>2500</v>
      </c>
      <c r="N846" s="34" t="n">
        <v>4690464063343</v>
      </c>
      <c r="O846" s="36"/>
      <c r="P846" s="36" t="n">
        <f aca="false">O846*J846</f>
        <v>0</v>
      </c>
      <c r="Q846" s="36" t="n">
        <f aca="false">P846-R846</f>
        <v>0</v>
      </c>
      <c r="R846" s="37" t="n">
        <f aca="false">M846*O846</f>
        <v>0</v>
      </c>
      <c r="S846" s="35" t="s">
        <v>3265</v>
      </c>
    </row>
    <row r="847" customFormat="false" ht="11.1" hidden="false" customHeight="true" outlineLevel="5" collapsed="false">
      <c r="B847" s="30" t="s">
        <v>3266</v>
      </c>
      <c r="C847" s="31" t="s">
        <v>3267</v>
      </c>
      <c r="D847" s="32" t="s">
        <v>3268</v>
      </c>
      <c r="E847" s="32"/>
      <c r="F847" s="32"/>
      <c r="G847" s="32"/>
      <c r="H847" s="33" t="n">
        <v>10</v>
      </c>
      <c r="I847" s="33"/>
      <c r="J847" s="33" t="n">
        <v>2500</v>
      </c>
      <c r="K847" s="33"/>
      <c r="L847" s="34" t="n">
        <f aca="false">$L$12</f>
        <v>0</v>
      </c>
      <c r="M847" s="35" t="n">
        <f aca="false">J847*(1-L847/100)</f>
        <v>2500</v>
      </c>
      <c r="N847" s="34" t="n">
        <v>4690464039225</v>
      </c>
      <c r="O847" s="36"/>
      <c r="P847" s="36" t="n">
        <f aca="false">O847*J847</f>
        <v>0</v>
      </c>
      <c r="Q847" s="36" t="n">
        <f aca="false">P847-R847</f>
        <v>0</v>
      </c>
      <c r="R847" s="37" t="n">
        <f aca="false">M847*O847</f>
        <v>0</v>
      </c>
      <c r="S847" s="35" t="s">
        <v>3269</v>
      </c>
    </row>
    <row r="848" customFormat="false" ht="11.1" hidden="false" customHeight="true" outlineLevel="5" collapsed="false">
      <c r="B848" s="30" t="s">
        <v>3270</v>
      </c>
      <c r="C848" s="31" t="s">
        <v>3271</v>
      </c>
      <c r="D848" s="32" t="s">
        <v>3272</v>
      </c>
      <c r="E848" s="32"/>
      <c r="F848" s="32"/>
      <c r="G848" s="32"/>
      <c r="H848" s="33" t="n">
        <v>11</v>
      </c>
      <c r="I848" s="33"/>
      <c r="J848" s="33" t="n">
        <v>2500</v>
      </c>
      <c r="K848" s="33"/>
      <c r="L848" s="34" t="n">
        <f aca="false">$L$12</f>
        <v>0</v>
      </c>
      <c r="M848" s="35" t="n">
        <f aca="false">J848*(1-L848/100)</f>
        <v>2500</v>
      </c>
      <c r="N848" s="34" t="n">
        <v>4690464063299</v>
      </c>
      <c r="O848" s="36"/>
      <c r="P848" s="36" t="n">
        <f aca="false">O848*J848</f>
        <v>0</v>
      </c>
      <c r="Q848" s="36" t="n">
        <f aca="false">P848-R848</f>
        <v>0</v>
      </c>
      <c r="R848" s="37" t="n">
        <f aca="false">M848*O848</f>
        <v>0</v>
      </c>
      <c r="S848" s="35" t="s">
        <v>3273</v>
      </c>
    </row>
    <row r="849" customFormat="false" ht="11.1" hidden="false" customHeight="true" outlineLevel="5" collapsed="false">
      <c r="B849" s="30" t="s">
        <v>3274</v>
      </c>
      <c r="C849" s="31" t="s">
        <v>3275</v>
      </c>
      <c r="D849" s="32" t="s">
        <v>3276</v>
      </c>
      <c r="E849" s="32"/>
      <c r="F849" s="32"/>
      <c r="G849" s="32"/>
      <c r="H849" s="33" t="n">
        <v>5</v>
      </c>
      <c r="I849" s="33"/>
      <c r="J849" s="33" t="n">
        <v>2500</v>
      </c>
      <c r="K849" s="33"/>
      <c r="L849" s="34" t="n">
        <f aca="false">$L$12</f>
        <v>0</v>
      </c>
      <c r="M849" s="35" t="n">
        <f aca="false">J849*(1-L849/100)</f>
        <v>2500</v>
      </c>
      <c r="N849" s="34" t="n">
        <v>4690464063305</v>
      </c>
      <c r="O849" s="36"/>
      <c r="P849" s="36" t="n">
        <f aca="false">O849*J849</f>
        <v>0</v>
      </c>
      <c r="Q849" s="36" t="n">
        <f aca="false">P849-R849</f>
        <v>0</v>
      </c>
      <c r="R849" s="37" t="n">
        <f aca="false">M849*O849</f>
        <v>0</v>
      </c>
      <c r="S849" s="35" t="s">
        <v>3277</v>
      </c>
    </row>
    <row r="850" customFormat="false" ht="11.1" hidden="false" customHeight="true" outlineLevel="5" collapsed="false">
      <c r="B850" s="30" t="s">
        <v>3278</v>
      </c>
      <c r="C850" s="31" t="s">
        <v>3279</v>
      </c>
      <c r="D850" s="32" t="s">
        <v>3280</v>
      </c>
      <c r="E850" s="32"/>
      <c r="F850" s="32"/>
      <c r="G850" s="32"/>
      <c r="H850" s="33" t="n">
        <v>2</v>
      </c>
      <c r="I850" s="33"/>
      <c r="J850" s="33" t="n">
        <v>2100</v>
      </c>
      <c r="K850" s="33"/>
      <c r="L850" s="34" t="n">
        <f aca="false">$L$12</f>
        <v>0</v>
      </c>
      <c r="M850" s="35" t="n">
        <f aca="false">J850*(1-L850/100)</f>
        <v>2100</v>
      </c>
      <c r="N850" s="34" t="n">
        <v>4690464039454</v>
      </c>
      <c r="O850" s="36"/>
      <c r="P850" s="36" t="n">
        <f aca="false">O850*J850</f>
        <v>0</v>
      </c>
      <c r="Q850" s="36" t="n">
        <f aca="false">P850-R850</f>
        <v>0</v>
      </c>
      <c r="R850" s="37" t="n">
        <f aca="false">M850*O850</f>
        <v>0</v>
      </c>
      <c r="S850" s="35" t="s">
        <v>3281</v>
      </c>
    </row>
    <row r="851" customFormat="false" ht="11.1" hidden="false" customHeight="true" outlineLevel="5" collapsed="false">
      <c r="B851" s="30" t="s">
        <v>3282</v>
      </c>
      <c r="C851" s="31" t="s">
        <v>3283</v>
      </c>
      <c r="D851" s="32" t="s">
        <v>3284</v>
      </c>
      <c r="E851" s="32"/>
      <c r="F851" s="32"/>
      <c r="G851" s="32"/>
      <c r="H851" s="33" t="n">
        <v>3</v>
      </c>
      <c r="I851" s="33"/>
      <c r="J851" s="33" t="n">
        <v>2100</v>
      </c>
      <c r="K851" s="33"/>
      <c r="L851" s="34" t="n">
        <f aca="false">$L$12</f>
        <v>0</v>
      </c>
      <c r="M851" s="35" t="n">
        <f aca="false">J851*(1-L851/100)</f>
        <v>2100</v>
      </c>
      <c r="N851" s="34" t="n">
        <v>4690464039171</v>
      </c>
      <c r="O851" s="36"/>
      <c r="P851" s="36" t="n">
        <f aca="false">O851*J851</f>
        <v>0</v>
      </c>
      <c r="Q851" s="36" t="n">
        <f aca="false">P851-R851</f>
        <v>0</v>
      </c>
      <c r="R851" s="37" t="n">
        <f aca="false">M851*O851</f>
        <v>0</v>
      </c>
      <c r="S851" s="35" t="s">
        <v>3285</v>
      </c>
    </row>
    <row r="852" customFormat="false" ht="11.1" hidden="false" customHeight="true" outlineLevel="5" collapsed="false">
      <c r="B852" s="30" t="s">
        <v>3286</v>
      </c>
      <c r="C852" s="31" t="s">
        <v>3287</v>
      </c>
      <c r="D852" s="32" t="s">
        <v>3288</v>
      </c>
      <c r="E852" s="32"/>
      <c r="F852" s="32"/>
      <c r="G852" s="32"/>
      <c r="H852" s="33" t="n">
        <v>2</v>
      </c>
      <c r="I852" s="33"/>
      <c r="J852" s="33" t="n">
        <v>2100</v>
      </c>
      <c r="K852" s="33"/>
      <c r="L852" s="34" t="n">
        <f aca="false">$L$12</f>
        <v>0</v>
      </c>
      <c r="M852" s="35" t="n">
        <f aca="false">J852*(1-L852/100)</f>
        <v>2100</v>
      </c>
      <c r="N852" s="34" t="n">
        <v>4690464063091</v>
      </c>
      <c r="O852" s="36"/>
      <c r="P852" s="36" t="n">
        <f aca="false">O852*J852</f>
        <v>0</v>
      </c>
      <c r="Q852" s="36" t="n">
        <f aca="false">P852-R852</f>
        <v>0</v>
      </c>
      <c r="R852" s="37" t="n">
        <f aca="false">M852*O852</f>
        <v>0</v>
      </c>
      <c r="S852" s="35" t="s">
        <v>3289</v>
      </c>
    </row>
    <row r="853" customFormat="false" ht="11.1" hidden="false" customHeight="true" outlineLevel="5" collapsed="false">
      <c r="B853" s="30" t="s">
        <v>3290</v>
      </c>
      <c r="C853" s="31" t="s">
        <v>3291</v>
      </c>
      <c r="D853" s="32" t="s">
        <v>3292</v>
      </c>
      <c r="E853" s="32"/>
      <c r="F853" s="32"/>
      <c r="G853" s="32"/>
      <c r="H853" s="33" t="n">
        <v>2</v>
      </c>
      <c r="I853" s="33"/>
      <c r="J853" s="33" t="n">
        <v>2100</v>
      </c>
      <c r="K853" s="33"/>
      <c r="L853" s="34" t="n">
        <f aca="false">$L$12</f>
        <v>0</v>
      </c>
      <c r="M853" s="35" t="n">
        <f aca="false">J853*(1-L853/100)</f>
        <v>2100</v>
      </c>
      <c r="N853" s="34" t="n">
        <v>4690464063107</v>
      </c>
      <c r="O853" s="36"/>
      <c r="P853" s="36" t="n">
        <f aca="false">O853*J853</f>
        <v>0</v>
      </c>
      <c r="Q853" s="36" t="n">
        <f aca="false">P853-R853</f>
        <v>0</v>
      </c>
      <c r="R853" s="37" t="n">
        <f aca="false">M853*O853</f>
        <v>0</v>
      </c>
      <c r="S853" s="35" t="s">
        <v>3293</v>
      </c>
    </row>
    <row r="854" customFormat="false" ht="11.1" hidden="false" customHeight="true" outlineLevel="5" collapsed="false">
      <c r="B854" s="30" t="s">
        <v>3294</v>
      </c>
      <c r="C854" s="31" t="s">
        <v>3295</v>
      </c>
      <c r="D854" s="32" t="s">
        <v>3296</v>
      </c>
      <c r="E854" s="32"/>
      <c r="F854" s="32"/>
      <c r="G854" s="32"/>
      <c r="H854" s="33" t="n">
        <v>5</v>
      </c>
      <c r="I854" s="33"/>
      <c r="J854" s="33" t="n">
        <v>2100</v>
      </c>
      <c r="K854" s="33"/>
      <c r="L854" s="34" t="n">
        <f aca="false">$L$12</f>
        <v>0</v>
      </c>
      <c r="M854" s="35" t="n">
        <f aca="false">J854*(1-L854/100)</f>
        <v>2100</v>
      </c>
      <c r="N854" s="34" t="n">
        <v>4690464063114</v>
      </c>
      <c r="O854" s="36"/>
      <c r="P854" s="36" t="n">
        <f aca="false">O854*J854</f>
        <v>0</v>
      </c>
      <c r="Q854" s="36" t="n">
        <f aca="false">P854-R854</f>
        <v>0</v>
      </c>
      <c r="R854" s="37" t="n">
        <f aca="false">M854*O854</f>
        <v>0</v>
      </c>
      <c r="S854" s="35" t="s">
        <v>3297</v>
      </c>
    </row>
    <row r="855" customFormat="false" ht="11.1" hidden="false" customHeight="true" outlineLevel="5" collapsed="false">
      <c r="B855" s="30" t="s">
        <v>3298</v>
      </c>
      <c r="C855" s="31" t="s">
        <v>3299</v>
      </c>
      <c r="D855" s="32" t="s">
        <v>3300</v>
      </c>
      <c r="E855" s="32"/>
      <c r="F855" s="32"/>
      <c r="G855" s="32"/>
      <c r="H855" s="33" t="n">
        <v>10</v>
      </c>
      <c r="I855" s="33"/>
      <c r="J855" s="33" t="n">
        <v>2100</v>
      </c>
      <c r="K855" s="33"/>
      <c r="L855" s="34" t="n">
        <f aca="false">$L$12</f>
        <v>0</v>
      </c>
      <c r="M855" s="35" t="n">
        <f aca="false">J855*(1-L855/100)</f>
        <v>2100</v>
      </c>
      <c r="N855" s="34" t="n">
        <v>4690464063138</v>
      </c>
      <c r="O855" s="36"/>
      <c r="P855" s="36" t="n">
        <f aca="false">O855*J855</f>
        <v>0</v>
      </c>
      <c r="Q855" s="36" t="n">
        <f aca="false">P855-R855</f>
        <v>0</v>
      </c>
      <c r="R855" s="37" t="n">
        <f aca="false">M855*O855</f>
        <v>0</v>
      </c>
      <c r="S855" s="35" t="s">
        <v>3301</v>
      </c>
    </row>
    <row r="856" customFormat="false" ht="11.1" hidden="false" customHeight="true" outlineLevel="5" collapsed="false">
      <c r="B856" s="30" t="s">
        <v>3302</v>
      </c>
      <c r="C856" s="31" t="s">
        <v>3303</v>
      </c>
      <c r="D856" s="32" t="s">
        <v>3304</v>
      </c>
      <c r="E856" s="32"/>
      <c r="F856" s="32"/>
      <c r="G856" s="32"/>
      <c r="H856" s="33" t="n">
        <v>10</v>
      </c>
      <c r="I856" s="33"/>
      <c r="J856" s="33" t="n">
        <v>2300</v>
      </c>
      <c r="K856" s="33"/>
      <c r="L856" s="34" t="n">
        <f aca="false">$L$12</f>
        <v>0</v>
      </c>
      <c r="M856" s="35" t="n">
        <f aca="false">J856*(1-L856/100)</f>
        <v>2300</v>
      </c>
      <c r="N856" s="34" t="n">
        <v>4690464039270</v>
      </c>
      <c r="O856" s="36"/>
      <c r="P856" s="36" t="n">
        <f aca="false">O856*J856</f>
        <v>0</v>
      </c>
      <c r="Q856" s="36" t="n">
        <f aca="false">P856-R856</f>
        <v>0</v>
      </c>
      <c r="R856" s="37" t="n">
        <f aca="false">M856*O856</f>
        <v>0</v>
      </c>
      <c r="S856" s="35" t="s">
        <v>3305</v>
      </c>
    </row>
    <row r="857" customFormat="false" ht="11.1" hidden="false" customHeight="true" outlineLevel="5" collapsed="false">
      <c r="B857" s="30" t="s">
        <v>3306</v>
      </c>
      <c r="C857" s="31" t="s">
        <v>3307</v>
      </c>
      <c r="D857" s="32" t="s">
        <v>3308</v>
      </c>
      <c r="E857" s="32"/>
      <c r="F857" s="32"/>
      <c r="G857" s="32"/>
      <c r="H857" s="33" t="n">
        <v>14</v>
      </c>
      <c r="I857" s="33"/>
      <c r="J857" s="33" t="n">
        <v>2300</v>
      </c>
      <c r="K857" s="33"/>
      <c r="L857" s="34" t="n">
        <f aca="false">$L$12</f>
        <v>0</v>
      </c>
      <c r="M857" s="35" t="n">
        <f aca="false">J857*(1-L857/100)</f>
        <v>2300</v>
      </c>
      <c r="N857" s="34" t="n">
        <v>4690464063480</v>
      </c>
      <c r="O857" s="36"/>
      <c r="P857" s="36" t="n">
        <f aca="false">O857*J857</f>
        <v>0</v>
      </c>
      <c r="Q857" s="36" t="n">
        <f aca="false">P857-R857</f>
        <v>0</v>
      </c>
      <c r="R857" s="37" t="n">
        <f aca="false">M857*O857</f>
        <v>0</v>
      </c>
      <c r="S857" s="35" t="s">
        <v>3309</v>
      </c>
    </row>
    <row r="858" customFormat="false" ht="11.1" hidden="false" customHeight="true" outlineLevel="5" collapsed="false">
      <c r="B858" s="30" t="s">
        <v>3310</v>
      </c>
      <c r="C858" s="31" t="s">
        <v>3311</v>
      </c>
      <c r="D858" s="32" t="s">
        <v>3312</v>
      </c>
      <c r="E858" s="32"/>
      <c r="F858" s="32"/>
      <c r="G858" s="32"/>
      <c r="H858" s="33" t="n">
        <v>9</v>
      </c>
      <c r="I858" s="33"/>
      <c r="J858" s="33" t="n">
        <v>2300</v>
      </c>
      <c r="K858" s="33"/>
      <c r="L858" s="34" t="n">
        <f aca="false">$L$12</f>
        <v>0</v>
      </c>
      <c r="M858" s="35" t="n">
        <f aca="false">J858*(1-L858/100)</f>
        <v>2300</v>
      </c>
      <c r="N858" s="34" t="n">
        <v>4690464063534</v>
      </c>
      <c r="O858" s="36"/>
      <c r="P858" s="36" t="n">
        <f aca="false">O858*J858</f>
        <v>0</v>
      </c>
      <c r="Q858" s="36" t="n">
        <f aca="false">P858-R858</f>
        <v>0</v>
      </c>
      <c r="R858" s="37" t="n">
        <f aca="false">M858*O858</f>
        <v>0</v>
      </c>
      <c r="S858" s="35" t="s">
        <v>3313</v>
      </c>
    </row>
    <row r="859" customFormat="false" ht="11.1" hidden="false" customHeight="true" outlineLevel="5" collapsed="false">
      <c r="B859" s="30" t="s">
        <v>3314</v>
      </c>
      <c r="C859" s="31" t="s">
        <v>3315</v>
      </c>
      <c r="D859" s="32" t="s">
        <v>3316</v>
      </c>
      <c r="E859" s="32"/>
      <c r="F859" s="32"/>
      <c r="G859" s="32"/>
      <c r="H859" s="33" t="n">
        <v>8</v>
      </c>
      <c r="I859" s="33"/>
      <c r="J859" s="33" t="n">
        <v>2300</v>
      </c>
      <c r="K859" s="33"/>
      <c r="L859" s="34" t="n">
        <f aca="false">$L$12</f>
        <v>0</v>
      </c>
      <c r="M859" s="35" t="n">
        <f aca="false">J859*(1-L859/100)</f>
        <v>2300</v>
      </c>
      <c r="N859" s="34" t="n">
        <v>4690464063541</v>
      </c>
      <c r="O859" s="36"/>
      <c r="P859" s="36" t="n">
        <f aca="false">O859*J859</f>
        <v>0</v>
      </c>
      <c r="Q859" s="36" t="n">
        <f aca="false">P859-R859</f>
        <v>0</v>
      </c>
      <c r="R859" s="37" t="n">
        <f aca="false">M859*O859</f>
        <v>0</v>
      </c>
      <c r="S859" s="35" t="s">
        <v>3317</v>
      </c>
    </row>
    <row r="860" customFormat="false" ht="11.1" hidden="false" customHeight="true" outlineLevel="4" collapsed="false">
      <c r="B860" s="19"/>
      <c r="C860" s="29"/>
      <c r="D860" s="29" t="s">
        <v>3318</v>
      </c>
      <c r="E860" s="29"/>
      <c r="F860" s="29"/>
      <c r="G860" s="29"/>
      <c r="H860" s="21"/>
      <c r="I860" s="22"/>
      <c r="J860" s="21"/>
      <c r="K860" s="22"/>
      <c r="L860" s="23"/>
      <c r="M860" s="20"/>
      <c r="N860" s="23"/>
      <c r="O860" s="24"/>
      <c r="P860" s="24"/>
      <c r="Q860" s="24"/>
      <c r="R860" s="25"/>
      <c r="S860" s="0"/>
    </row>
    <row r="861" customFormat="false" ht="11.1" hidden="false" customHeight="true" outlineLevel="5" collapsed="false">
      <c r="B861" s="30" t="s">
        <v>3319</v>
      </c>
      <c r="C861" s="31" t="s">
        <v>3320</v>
      </c>
      <c r="D861" s="32" t="s">
        <v>3321</v>
      </c>
      <c r="E861" s="32"/>
      <c r="F861" s="32"/>
      <c r="G861" s="32"/>
      <c r="H861" s="33" t="n">
        <v>10</v>
      </c>
      <c r="I861" s="33"/>
      <c r="J861" s="33" t="n">
        <v>790</v>
      </c>
      <c r="K861" s="33"/>
      <c r="L861" s="34" t="n">
        <f aca="false">$L$12</f>
        <v>0</v>
      </c>
      <c r="M861" s="35" t="n">
        <f aca="false">J861*(1-L861/100)</f>
        <v>790</v>
      </c>
      <c r="N861" s="34" t="n">
        <v>4690464116315</v>
      </c>
      <c r="O861" s="36"/>
      <c r="P861" s="36" t="n">
        <f aca="false">O861*J861</f>
        <v>0</v>
      </c>
      <c r="Q861" s="36" t="n">
        <f aca="false">P861-R861</f>
        <v>0</v>
      </c>
      <c r="R861" s="37" t="n">
        <f aca="false">M861*O861</f>
        <v>0</v>
      </c>
      <c r="S861" s="35" t="s">
        <v>3322</v>
      </c>
    </row>
    <row r="862" customFormat="false" ht="11.1" hidden="false" customHeight="true" outlineLevel="5" collapsed="false">
      <c r="B862" s="30" t="s">
        <v>3323</v>
      </c>
      <c r="C862" s="31" t="s">
        <v>3324</v>
      </c>
      <c r="D862" s="32" t="s">
        <v>3325</v>
      </c>
      <c r="E862" s="32"/>
      <c r="F862" s="32"/>
      <c r="G862" s="32"/>
      <c r="H862" s="33" t="n">
        <v>9</v>
      </c>
      <c r="I862" s="33"/>
      <c r="J862" s="33" t="n">
        <v>790</v>
      </c>
      <c r="K862" s="33"/>
      <c r="L862" s="34" t="n">
        <f aca="false">$L$12</f>
        <v>0</v>
      </c>
      <c r="M862" s="35" t="n">
        <f aca="false">J862*(1-L862/100)</f>
        <v>790</v>
      </c>
      <c r="N862" s="34" t="n">
        <v>4690464116322</v>
      </c>
      <c r="O862" s="36"/>
      <c r="P862" s="36" t="n">
        <f aca="false">O862*J862</f>
        <v>0</v>
      </c>
      <c r="Q862" s="36" t="n">
        <f aca="false">P862-R862</f>
        <v>0</v>
      </c>
      <c r="R862" s="37" t="n">
        <f aca="false">M862*O862</f>
        <v>0</v>
      </c>
      <c r="S862" s="35" t="s">
        <v>3326</v>
      </c>
    </row>
    <row r="863" customFormat="false" ht="11.1" hidden="false" customHeight="true" outlineLevel="5" collapsed="false">
      <c r="B863" s="30" t="s">
        <v>3327</v>
      </c>
      <c r="C863" s="31" t="s">
        <v>3328</v>
      </c>
      <c r="D863" s="32" t="s">
        <v>3329</v>
      </c>
      <c r="E863" s="32"/>
      <c r="F863" s="32"/>
      <c r="G863" s="32"/>
      <c r="H863" s="33" t="n">
        <v>10</v>
      </c>
      <c r="I863" s="33"/>
      <c r="J863" s="33" t="n">
        <v>790</v>
      </c>
      <c r="K863" s="33"/>
      <c r="L863" s="34" t="n">
        <f aca="false">$L$12</f>
        <v>0</v>
      </c>
      <c r="M863" s="35" t="n">
        <f aca="false">J863*(1-L863/100)</f>
        <v>790</v>
      </c>
      <c r="N863" s="34" t="n">
        <v>4690464116339</v>
      </c>
      <c r="O863" s="36"/>
      <c r="P863" s="36" t="n">
        <f aca="false">O863*J863</f>
        <v>0</v>
      </c>
      <c r="Q863" s="36" t="n">
        <f aca="false">P863-R863</f>
        <v>0</v>
      </c>
      <c r="R863" s="37" t="n">
        <f aca="false">M863*O863</f>
        <v>0</v>
      </c>
      <c r="S863" s="35" t="s">
        <v>3330</v>
      </c>
    </row>
    <row r="864" customFormat="false" ht="11.1" hidden="false" customHeight="true" outlineLevel="5" collapsed="false">
      <c r="B864" s="30" t="s">
        <v>3331</v>
      </c>
      <c r="C864" s="31" t="s">
        <v>3332</v>
      </c>
      <c r="D864" s="32" t="s">
        <v>3333</v>
      </c>
      <c r="E864" s="32"/>
      <c r="F864" s="32"/>
      <c r="G864" s="32"/>
      <c r="H864" s="33" t="n">
        <v>3</v>
      </c>
      <c r="I864" s="33"/>
      <c r="J864" s="33" t="n">
        <v>790</v>
      </c>
      <c r="K864" s="33"/>
      <c r="L864" s="34" t="n">
        <f aca="false">$L$12</f>
        <v>0</v>
      </c>
      <c r="M864" s="35" t="n">
        <f aca="false">J864*(1-L864/100)</f>
        <v>790</v>
      </c>
      <c r="N864" s="34" t="n">
        <v>4690464116346</v>
      </c>
      <c r="O864" s="36"/>
      <c r="P864" s="36" t="n">
        <f aca="false">O864*J864</f>
        <v>0</v>
      </c>
      <c r="Q864" s="36" t="n">
        <f aca="false">P864-R864</f>
        <v>0</v>
      </c>
      <c r="R864" s="37" t="n">
        <f aca="false">M864*O864</f>
        <v>0</v>
      </c>
      <c r="S864" s="35" t="s">
        <v>3334</v>
      </c>
    </row>
    <row r="865" customFormat="false" ht="11.1" hidden="false" customHeight="true" outlineLevel="5" collapsed="false">
      <c r="B865" s="30" t="s">
        <v>3335</v>
      </c>
      <c r="C865" s="31" t="s">
        <v>3336</v>
      </c>
      <c r="D865" s="32" t="s">
        <v>3337</v>
      </c>
      <c r="E865" s="32"/>
      <c r="F865" s="32"/>
      <c r="G865" s="32"/>
      <c r="H865" s="33" t="n">
        <v>6</v>
      </c>
      <c r="I865" s="33"/>
      <c r="J865" s="33" t="n">
        <v>790</v>
      </c>
      <c r="K865" s="33"/>
      <c r="L865" s="34" t="n">
        <f aca="false">$L$12</f>
        <v>0</v>
      </c>
      <c r="M865" s="35" t="n">
        <f aca="false">J865*(1-L865/100)</f>
        <v>790</v>
      </c>
      <c r="N865" s="34" t="n">
        <v>4690464116353</v>
      </c>
      <c r="O865" s="36"/>
      <c r="P865" s="36" t="n">
        <f aca="false">O865*J865</f>
        <v>0</v>
      </c>
      <c r="Q865" s="36" t="n">
        <f aca="false">P865-R865</f>
        <v>0</v>
      </c>
      <c r="R865" s="37" t="n">
        <f aca="false">M865*O865</f>
        <v>0</v>
      </c>
      <c r="S865" s="35" t="s">
        <v>3338</v>
      </c>
    </row>
    <row r="866" customFormat="false" ht="11.1" hidden="false" customHeight="true" outlineLevel="5" collapsed="false">
      <c r="B866" s="30" t="s">
        <v>3339</v>
      </c>
      <c r="C866" s="31" t="s">
        <v>3340</v>
      </c>
      <c r="D866" s="32" t="s">
        <v>3341</v>
      </c>
      <c r="E866" s="32"/>
      <c r="F866" s="32"/>
      <c r="G866" s="32"/>
      <c r="H866" s="33" t="n">
        <v>4</v>
      </c>
      <c r="I866" s="33"/>
      <c r="J866" s="33" t="n">
        <v>640</v>
      </c>
      <c r="K866" s="33"/>
      <c r="L866" s="34" t="n">
        <f aca="false">$L$12</f>
        <v>0</v>
      </c>
      <c r="M866" s="35" t="n">
        <f aca="false">J866*(1-L866/100)</f>
        <v>640</v>
      </c>
      <c r="N866" s="34" t="n">
        <v>4690464116032</v>
      </c>
      <c r="O866" s="36"/>
      <c r="P866" s="36" t="n">
        <f aca="false">O866*J866</f>
        <v>0</v>
      </c>
      <c r="Q866" s="36" t="n">
        <f aca="false">P866-R866</f>
        <v>0</v>
      </c>
      <c r="R866" s="37" t="n">
        <f aca="false">M866*O866</f>
        <v>0</v>
      </c>
      <c r="S866" s="35" t="s">
        <v>3342</v>
      </c>
    </row>
    <row r="867" customFormat="false" ht="11.1" hidden="false" customHeight="true" outlineLevel="5" collapsed="false">
      <c r="B867" s="30" t="s">
        <v>3343</v>
      </c>
      <c r="C867" s="31" t="s">
        <v>3344</v>
      </c>
      <c r="D867" s="32" t="s">
        <v>3345</v>
      </c>
      <c r="E867" s="32"/>
      <c r="F867" s="32"/>
      <c r="G867" s="32"/>
      <c r="H867" s="33" t="n">
        <v>1</v>
      </c>
      <c r="I867" s="33"/>
      <c r="J867" s="33" t="n">
        <v>640</v>
      </c>
      <c r="K867" s="33"/>
      <c r="L867" s="34" t="n">
        <f aca="false">$L$12</f>
        <v>0</v>
      </c>
      <c r="M867" s="35" t="n">
        <f aca="false">J867*(1-L867/100)</f>
        <v>640</v>
      </c>
      <c r="N867" s="34" t="n">
        <v>4690464116049</v>
      </c>
      <c r="O867" s="36"/>
      <c r="P867" s="36" t="n">
        <f aca="false">O867*J867</f>
        <v>0</v>
      </c>
      <c r="Q867" s="36" t="n">
        <f aca="false">P867-R867</f>
        <v>0</v>
      </c>
      <c r="R867" s="37" t="n">
        <f aca="false">M867*O867</f>
        <v>0</v>
      </c>
      <c r="S867" s="35" t="s">
        <v>3346</v>
      </c>
    </row>
    <row r="868" customFormat="false" ht="11.1" hidden="false" customHeight="true" outlineLevel="5" collapsed="false">
      <c r="B868" s="30" t="s">
        <v>3347</v>
      </c>
      <c r="C868" s="31" t="s">
        <v>3348</v>
      </c>
      <c r="D868" s="32" t="s">
        <v>3349</v>
      </c>
      <c r="E868" s="32"/>
      <c r="F868" s="32"/>
      <c r="G868" s="32"/>
      <c r="H868" s="33" t="n">
        <v>28</v>
      </c>
      <c r="I868" s="33"/>
      <c r="J868" s="33" t="n">
        <v>740</v>
      </c>
      <c r="K868" s="33"/>
      <c r="L868" s="34" t="n">
        <f aca="false">$L$12</f>
        <v>0</v>
      </c>
      <c r="M868" s="35" t="n">
        <f aca="false">J868*(1-L868/100)</f>
        <v>740</v>
      </c>
      <c r="N868" s="34" t="n">
        <v>4690464115820</v>
      </c>
      <c r="O868" s="36"/>
      <c r="P868" s="36" t="n">
        <f aca="false">O868*J868</f>
        <v>0</v>
      </c>
      <c r="Q868" s="36" t="n">
        <f aca="false">P868-R868</f>
        <v>0</v>
      </c>
      <c r="R868" s="37" t="n">
        <f aca="false">M868*O868</f>
        <v>0</v>
      </c>
      <c r="S868" s="35" t="s">
        <v>3350</v>
      </c>
    </row>
    <row r="869" customFormat="false" ht="11.1" hidden="false" customHeight="true" outlineLevel="5" collapsed="false">
      <c r="B869" s="30" t="s">
        <v>3351</v>
      </c>
      <c r="C869" s="31" t="s">
        <v>3352</v>
      </c>
      <c r="D869" s="32" t="s">
        <v>3353</v>
      </c>
      <c r="E869" s="32"/>
      <c r="F869" s="32"/>
      <c r="G869" s="32"/>
      <c r="H869" s="33" t="n">
        <v>46</v>
      </c>
      <c r="I869" s="33"/>
      <c r="J869" s="33" t="n">
        <v>740</v>
      </c>
      <c r="K869" s="33"/>
      <c r="L869" s="34" t="n">
        <f aca="false">$L$12</f>
        <v>0</v>
      </c>
      <c r="M869" s="35" t="n">
        <f aca="false">J869*(1-L869/100)</f>
        <v>740</v>
      </c>
      <c r="N869" s="34" t="n">
        <v>4690464115837</v>
      </c>
      <c r="O869" s="36"/>
      <c r="P869" s="36" t="n">
        <f aca="false">O869*J869</f>
        <v>0</v>
      </c>
      <c r="Q869" s="36" t="n">
        <f aca="false">P869-R869</f>
        <v>0</v>
      </c>
      <c r="R869" s="37" t="n">
        <f aca="false">M869*O869</f>
        <v>0</v>
      </c>
      <c r="S869" s="35" t="s">
        <v>3354</v>
      </c>
    </row>
    <row r="870" customFormat="false" ht="11.1" hidden="false" customHeight="true" outlineLevel="5" collapsed="false">
      <c r="B870" s="30" t="s">
        <v>3355</v>
      </c>
      <c r="C870" s="31" t="s">
        <v>3356</v>
      </c>
      <c r="D870" s="32" t="s">
        <v>3357</v>
      </c>
      <c r="E870" s="32"/>
      <c r="F870" s="32"/>
      <c r="G870" s="32"/>
      <c r="H870" s="33" t="n">
        <v>15</v>
      </c>
      <c r="I870" s="33"/>
      <c r="J870" s="33" t="n">
        <v>740</v>
      </c>
      <c r="K870" s="33"/>
      <c r="L870" s="34" t="n">
        <f aca="false">$L$12</f>
        <v>0</v>
      </c>
      <c r="M870" s="35" t="n">
        <f aca="false">J870*(1-L870/100)</f>
        <v>740</v>
      </c>
      <c r="N870" s="34" t="n">
        <v>4690464115844</v>
      </c>
      <c r="O870" s="36"/>
      <c r="P870" s="36" t="n">
        <f aca="false">O870*J870</f>
        <v>0</v>
      </c>
      <c r="Q870" s="36" t="n">
        <f aca="false">P870-R870</f>
        <v>0</v>
      </c>
      <c r="R870" s="37" t="n">
        <f aca="false">M870*O870</f>
        <v>0</v>
      </c>
      <c r="S870" s="35" t="s">
        <v>3358</v>
      </c>
    </row>
    <row r="871" customFormat="false" ht="11.1" hidden="false" customHeight="true" outlineLevel="5" collapsed="false">
      <c r="B871" s="30" t="s">
        <v>3359</v>
      </c>
      <c r="C871" s="31" t="s">
        <v>3360</v>
      </c>
      <c r="D871" s="32" t="s">
        <v>3361</v>
      </c>
      <c r="E871" s="32"/>
      <c r="F871" s="32"/>
      <c r="G871" s="32"/>
      <c r="H871" s="33" t="n">
        <v>31</v>
      </c>
      <c r="I871" s="33"/>
      <c r="J871" s="33" t="n">
        <v>740</v>
      </c>
      <c r="K871" s="33"/>
      <c r="L871" s="34" t="n">
        <f aca="false">$L$12</f>
        <v>0</v>
      </c>
      <c r="M871" s="35" t="n">
        <f aca="false">J871*(1-L871/100)</f>
        <v>740</v>
      </c>
      <c r="N871" s="34" t="n">
        <v>4690464115851</v>
      </c>
      <c r="O871" s="36"/>
      <c r="P871" s="36" t="n">
        <f aca="false">O871*J871</f>
        <v>0</v>
      </c>
      <c r="Q871" s="36" t="n">
        <f aca="false">P871-R871</f>
        <v>0</v>
      </c>
      <c r="R871" s="37" t="n">
        <f aca="false">M871*O871</f>
        <v>0</v>
      </c>
      <c r="S871" s="35" t="s">
        <v>3362</v>
      </c>
    </row>
    <row r="872" customFormat="false" ht="11.1" hidden="false" customHeight="true" outlineLevel="5" collapsed="false">
      <c r="B872" s="30" t="s">
        <v>3363</v>
      </c>
      <c r="C872" s="31" t="s">
        <v>3364</v>
      </c>
      <c r="D872" s="32" t="s">
        <v>3365</v>
      </c>
      <c r="E872" s="32"/>
      <c r="F872" s="32"/>
      <c r="G872" s="32"/>
      <c r="H872" s="33" t="n">
        <v>41</v>
      </c>
      <c r="I872" s="33"/>
      <c r="J872" s="33" t="n">
        <v>740</v>
      </c>
      <c r="K872" s="33"/>
      <c r="L872" s="34" t="n">
        <f aca="false">$L$12</f>
        <v>0</v>
      </c>
      <c r="M872" s="35" t="n">
        <f aca="false">J872*(1-L872/100)</f>
        <v>740</v>
      </c>
      <c r="N872" s="34" t="n">
        <v>4690464115868</v>
      </c>
      <c r="O872" s="36"/>
      <c r="P872" s="36" t="n">
        <f aca="false">O872*J872</f>
        <v>0</v>
      </c>
      <c r="Q872" s="36" t="n">
        <f aca="false">P872-R872</f>
        <v>0</v>
      </c>
      <c r="R872" s="37" t="n">
        <f aca="false">M872*O872</f>
        <v>0</v>
      </c>
      <c r="S872" s="35" t="s">
        <v>3366</v>
      </c>
    </row>
    <row r="873" customFormat="false" ht="11.1" hidden="false" customHeight="true" outlineLevel="5" collapsed="false">
      <c r="B873" s="30" t="s">
        <v>3367</v>
      </c>
      <c r="C873" s="31" t="s">
        <v>3368</v>
      </c>
      <c r="D873" s="32" t="s">
        <v>3369</v>
      </c>
      <c r="E873" s="32"/>
      <c r="F873" s="32"/>
      <c r="G873" s="32"/>
      <c r="H873" s="33" t="n">
        <v>37</v>
      </c>
      <c r="I873" s="33"/>
      <c r="J873" s="33" t="n">
        <v>1990</v>
      </c>
      <c r="K873" s="33"/>
      <c r="L873" s="34" t="n">
        <f aca="false">$L$12</f>
        <v>0</v>
      </c>
      <c r="M873" s="35" t="n">
        <f aca="false">J873*(1-L873/100)</f>
        <v>1990</v>
      </c>
      <c r="N873" s="34" t="n">
        <v>4690464115813</v>
      </c>
      <c r="O873" s="36"/>
      <c r="P873" s="36" t="n">
        <f aca="false">O873*J873</f>
        <v>0</v>
      </c>
      <c r="Q873" s="36" t="n">
        <f aca="false">P873-R873</f>
        <v>0</v>
      </c>
      <c r="R873" s="37" t="n">
        <f aca="false">M873*O873</f>
        <v>0</v>
      </c>
      <c r="S873" s="35" t="s">
        <v>3370</v>
      </c>
    </row>
    <row r="874" customFormat="false" ht="11.1" hidden="false" customHeight="true" outlineLevel="5" collapsed="false">
      <c r="B874" s="30" t="s">
        <v>3371</v>
      </c>
      <c r="C874" s="31" t="s">
        <v>3372</v>
      </c>
      <c r="D874" s="32" t="s">
        <v>3373</v>
      </c>
      <c r="E874" s="32"/>
      <c r="F874" s="32"/>
      <c r="G874" s="32"/>
      <c r="H874" s="33" t="n">
        <v>10</v>
      </c>
      <c r="I874" s="33"/>
      <c r="J874" s="33" t="n">
        <v>690</v>
      </c>
      <c r="K874" s="33"/>
      <c r="L874" s="34" t="n">
        <f aca="false">$L$12</f>
        <v>0</v>
      </c>
      <c r="M874" s="35" t="n">
        <f aca="false">J874*(1-L874/100)</f>
        <v>690</v>
      </c>
      <c r="N874" s="34" t="n">
        <v>4690464116186</v>
      </c>
      <c r="O874" s="36"/>
      <c r="P874" s="36" t="n">
        <f aca="false">O874*J874</f>
        <v>0</v>
      </c>
      <c r="Q874" s="36" t="n">
        <f aca="false">P874-R874</f>
        <v>0</v>
      </c>
      <c r="R874" s="37" t="n">
        <f aca="false">M874*O874</f>
        <v>0</v>
      </c>
      <c r="S874" s="35" t="s">
        <v>3374</v>
      </c>
    </row>
    <row r="875" customFormat="false" ht="11.1" hidden="false" customHeight="true" outlineLevel="5" collapsed="false">
      <c r="B875" s="30" t="s">
        <v>3375</v>
      </c>
      <c r="C875" s="31" t="s">
        <v>3376</v>
      </c>
      <c r="D875" s="32" t="s">
        <v>3377</v>
      </c>
      <c r="E875" s="32"/>
      <c r="F875" s="32"/>
      <c r="G875" s="32"/>
      <c r="H875" s="33" t="n">
        <v>10</v>
      </c>
      <c r="I875" s="33"/>
      <c r="J875" s="33" t="n">
        <v>690</v>
      </c>
      <c r="K875" s="33"/>
      <c r="L875" s="34" t="n">
        <f aca="false">$L$12</f>
        <v>0</v>
      </c>
      <c r="M875" s="35" t="n">
        <f aca="false">J875*(1-L875/100)</f>
        <v>690</v>
      </c>
      <c r="N875" s="34" t="n">
        <v>4690464116193</v>
      </c>
      <c r="O875" s="36"/>
      <c r="P875" s="36" t="n">
        <f aca="false">O875*J875</f>
        <v>0</v>
      </c>
      <c r="Q875" s="36" t="n">
        <f aca="false">P875-R875</f>
        <v>0</v>
      </c>
      <c r="R875" s="37" t="n">
        <f aca="false">M875*O875</f>
        <v>0</v>
      </c>
      <c r="S875" s="35" t="s">
        <v>3378</v>
      </c>
    </row>
    <row r="876" customFormat="false" ht="11.1" hidden="false" customHeight="true" outlineLevel="5" collapsed="false">
      <c r="B876" s="30" t="s">
        <v>3379</v>
      </c>
      <c r="C876" s="31" t="s">
        <v>3380</v>
      </c>
      <c r="D876" s="32" t="s">
        <v>3381</v>
      </c>
      <c r="E876" s="32"/>
      <c r="F876" s="32"/>
      <c r="G876" s="32"/>
      <c r="H876" s="33" t="n">
        <v>15</v>
      </c>
      <c r="I876" s="33"/>
      <c r="J876" s="33" t="n">
        <v>690</v>
      </c>
      <c r="K876" s="33"/>
      <c r="L876" s="34" t="n">
        <f aca="false">$L$12</f>
        <v>0</v>
      </c>
      <c r="M876" s="35" t="n">
        <f aca="false">J876*(1-L876/100)</f>
        <v>690</v>
      </c>
      <c r="N876" s="34" t="n">
        <v>4690464116209</v>
      </c>
      <c r="O876" s="36"/>
      <c r="P876" s="36" t="n">
        <f aca="false">O876*J876</f>
        <v>0</v>
      </c>
      <c r="Q876" s="36" t="n">
        <f aca="false">P876-R876</f>
        <v>0</v>
      </c>
      <c r="R876" s="37" t="n">
        <f aca="false">M876*O876</f>
        <v>0</v>
      </c>
      <c r="S876" s="35" t="s">
        <v>3382</v>
      </c>
    </row>
    <row r="877" customFormat="false" ht="11.1" hidden="false" customHeight="true" outlineLevel="5" collapsed="false">
      <c r="B877" s="30" t="s">
        <v>3383</v>
      </c>
      <c r="C877" s="31" t="s">
        <v>3384</v>
      </c>
      <c r="D877" s="32" t="s">
        <v>3385</v>
      </c>
      <c r="E877" s="32"/>
      <c r="F877" s="32"/>
      <c r="G877" s="32"/>
      <c r="H877" s="33" t="n">
        <v>19</v>
      </c>
      <c r="I877" s="33"/>
      <c r="J877" s="33" t="n">
        <v>690</v>
      </c>
      <c r="K877" s="33"/>
      <c r="L877" s="34" t="n">
        <f aca="false">$L$12</f>
        <v>0</v>
      </c>
      <c r="M877" s="35" t="n">
        <f aca="false">J877*(1-L877/100)</f>
        <v>690</v>
      </c>
      <c r="N877" s="34" t="n">
        <v>4690464116216</v>
      </c>
      <c r="O877" s="36"/>
      <c r="P877" s="36" t="n">
        <f aca="false">O877*J877</f>
        <v>0</v>
      </c>
      <c r="Q877" s="36" t="n">
        <f aca="false">P877-R877</f>
        <v>0</v>
      </c>
      <c r="R877" s="37" t="n">
        <f aca="false">M877*O877</f>
        <v>0</v>
      </c>
      <c r="S877" s="35" t="s">
        <v>3386</v>
      </c>
    </row>
    <row r="878" customFormat="false" ht="11.1" hidden="false" customHeight="true" outlineLevel="5" collapsed="false">
      <c r="B878" s="30" t="s">
        <v>3387</v>
      </c>
      <c r="C878" s="31" t="s">
        <v>3388</v>
      </c>
      <c r="D878" s="32" t="s">
        <v>3389</v>
      </c>
      <c r="E878" s="32"/>
      <c r="F878" s="32"/>
      <c r="G878" s="32"/>
      <c r="H878" s="33" t="n">
        <v>15</v>
      </c>
      <c r="I878" s="33"/>
      <c r="J878" s="33" t="n">
        <v>690</v>
      </c>
      <c r="K878" s="33"/>
      <c r="L878" s="34" t="n">
        <f aca="false">$L$12</f>
        <v>0</v>
      </c>
      <c r="M878" s="35" t="n">
        <f aca="false">J878*(1-L878/100)</f>
        <v>690</v>
      </c>
      <c r="N878" s="34" t="n">
        <v>4690464116223</v>
      </c>
      <c r="O878" s="36"/>
      <c r="P878" s="36" t="n">
        <f aca="false">O878*J878</f>
        <v>0</v>
      </c>
      <c r="Q878" s="36" t="n">
        <f aca="false">P878-R878</f>
        <v>0</v>
      </c>
      <c r="R878" s="37" t="n">
        <f aca="false">M878*O878</f>
        <v>0</v>
      </c>
      <c r="S878" s="35" t="s">
        <v>3390</v>
      </c>
    </row>
    <row r="879" customFormat="false" ht="11.1" hidden="false" customHeight="true" outlineLevel="5" collapsed="false">
      <c r="B879" s="30" t="s">
        <v>3391</v>
      </c>
      <c r="C879" s="31" t="s">
        <v>3392</v>
      </c>
      <c r="D879" s="32" t="s">
        <v>3393</v>
      </c>
      <c r="E879" s="32"/>
      <c r="F879" s="32"/>
      <c r="G879" s="32"/>
      <c r="H879" s="33" t="n">
        <v>13</v>
      </c>
      <c r="I879" s="33"/>
      <c r="J879" s="33" t="n">
        <v>890</v>
      </c>
      <c r="K879" s="33"/>
      <c r="L879" s="34" t="n">
        <f aca="false">$L$12</f>
        <v>0</v>
      </c>
      <c r="M879" s="35" t="n">
        <f aca="false">J879*(1-L879/100)</f>
        <v>890</v>
      </c>
      <c r="N879" s="34" t="n">
        <v>4690464116407</v>
      </c>
      <c r="O879" s="36"/>
      <c r="P879" s="36" t="n">
        <f aca="false">O879*J879</f>
        <v>0</v>
      </c>
      <c r="Q879" s="36" t="n">
        <f aca="false">P879-R879</f>
        <v>0</v>
      </c>
      <c r="R879" s="37" t="n">
        <f aca="false">M879*O879</f>
        <v>0</v>
      </c>
      <c r="S879" s="35" t="s">
        <v>3394</v>
      </c>
    </row>
    <row r="880" customFormat="false" ht="11.1" hidden="false" customHeight="true" outlineLevel="5" collapsed="false">
      <c r="B880" s="30" t="s">
        <v>3395</v>
      </c>
      <c r="C880" s="31" t="s">
        <v>3396</v>
      </c>
      <c r="D880" s="32" t="s">
        <v>3397</v>
      </c>
      <c r="E880" s="32"/>
      <c r="F880" s="32"/>
      <c r="G880" s="32"/>
      <c r="H880" s="33" t="n">
        <v>5</v>
      </c>
      <c r="I880" s="33"/>
      <c r="J880" s="33" t="n">
        <v>780</v>
      </c>
      <c r="K880" s="33"/>
      <c r="L880" s="34" t="n">
        <f aca="false">$L$12</f>
        <v>0</v>
      </c>
      <c r="M880" s="35" t="n">
        <f aca="false">J880*(1-L880/100)</f>
        <v>780</v>
      </c>
      <c r="N880" s="34" t="n">
        <v>4690464115967</v>
      </c>
      <c r="O880" s="36"/>
      <c r="P880" s="36" t="n">
        <f aca="false">O880*J880</f>
        <v>0</v>
      </c>
      <c r="Q880" s="36" t="n">
        <f aca="false">P880-R880</f>
        <v>0</v>
      </c>
      <c r="R880" s="37" t="n">
        <f aca="false">M880*O880</f>
        <v>0</v>
      </c>
      <c r="S880" s="35" t="s">
        <v>3398</v>
      </c>
    </row>
    <row r="881" customFormat="false" ht="11.1" hidden="false" customHeight="true" outlineLevel="5" collapsed="false">
      <c r="B881" s="30" t="s">
        <v>3399</v>
      </c>
      <c r="C881" s="31" t="s">
        <v>3400</v>
      </c>
      <c r="D881" s="32" t="s">
        <v>3401</v>
      </c>
      <c r="E881" s="32"/>
      <c r="F881" s="32"/>
      <c r="G881" s="32"/>
      <c r="H881" s="33" t="n">
        <v>3</v>
      </c>
      <c r="I881" s="33"/>
      <c r="J881" s="33" t="n">
        <v>780</v>
      </c>
      <c r="K881" s="33"/>
      <c r="L881" s="34" t="n">
        <f aca="false">$L$12</f>
        <v>0</v>
      </c>
      <c r="M881" s="35" t="n">
        <f aca="false">J881*(1-L881/100)</f>
        <v>780</v>
      </c>
      <c r="N881" s="34" t="n">
        <v>4690464115974</v>
      </c>
      <c r="O881" s="36"/>
      <c r="P881" s="36" t="n">
        <f aca="false">O881*J881</f>
        <v>0</v>
      </c>
      <c r="Q881" s="36" t="n">
        <f aca="false">P881-R881</f>
        <v>0</v>
      </c>
      <c r="R881" s="37" t="n">
        <f aca="false">M881*O881</f>
        <v>0</v>
      </c>
      <c r="S881" s="35" t="s">
        <v>3402</v>
      </c>
    </row>
    <row r="882" customFormat="false" ht="11.1" hidden="false" customHeight="true" outlineLevel="5" collapsed="false">
      <c r="B882" s="30" t="s">
        <v>3403</v>
      </c>
      <c r="C882" s="31" t="s">
        <v>3404</v>
      </c>
      <c r="D882" s="32" t="s">
        <v>3405</v>
      </c>
      <c r="E882" s="32"/>
      <c r="F882" s="32"/>
      <c r="G882" s="32"/>
      <c r="H882" s="33" t="n">
        <v>3</v>
      </c>
      <c r="I882" s="33"/>
      <c r="J882" s="33" t="n">
        <v>780</v>
      </c>
      <c r="K882" s="33"/>
      <c r="L882" s="34" t="n">
        <f aca="false">$L$12</f>
        <v>0</v>
      </c>
      <c r="M882" s="35" t="n">
        <f aca="false">J882*(1-L882/100)</f>
        <v>780</v>
      </c>
      <c r="N882" s="34" t="n">
        <v>4690464115981</v>
      </c>
      <c r="O882" s="36"/>
      <c r="P882" s="36" t="n">
        <f aca="false">O882*J882</f>
        <v>0</v>
      </c>
      <c r="Q882" s="36" t="n">
        <f aca="false">P882-R882</f>
        <v>0</v>
      </c>
      <c r="R882" s="37" t="n">
        <f aca="false">M882*O882</f>
        <v>0</v>
      </c>
      <c r="S882" s="35" t="s">
        <v>3406</v>
      </c>
    </row>
    <row r="883" customFormat="false" ht="11.1" hidden="false" customHeight="true" outlineLevel="5" collapsed="false">
      <c r="B883" s="30" t="s">
        <v>3407</v>
      </c>
      <c r="C883" s="31" t="s">
        <v>3408</v>
      </c>
      <c r="D883" s="32" t="s">
        <v>3409</v>
      </c>
      <c r="E883" s="32"/>
      <c r="F883" s="32"/>
      <c r="G883" s="32"/>
      <c r="H883" s="33" t="n">
        <v>8</v>
      </c>
      <c r="I883" s="33"/>
      <c r="J883" s="33" t="n">
        <v>750</v>
      </c>
      <c r="K883" s="33"/>
      <c r="L883" s="34" t="n">
        <f aca="false">$L$12</f>
        <v>0</v>
      </c>
      <c r="M883" s="35" t="n">
        <f aca="false">J883*(1-L883/100)</f>
        <v>750</v>
      </c>
      <c r="N883" s="34" t="n">
        <v>4690464116261</v>
      </c>
      <c r="O883" s="36"/>
      <c r="P883" s="36" t="n">
        <f aca="false">O883*J883</f>
        <v>0</v>
      </c>
      <c r="Q883" s="36" t="n">
        <f aca="false">P883-R883</f>
        <v>0</v>
      </c>
      <c r="R883" s="37" t="n">
        <f aca="false">M883*O883</f>
        <v>0</v>
      </c>
      <c r="S883" s="35" t="s">
        <v>3410</v>
      </c>
    </row>
    <row r="884" customFormat="false" ht="11.1" hidden="false" customHeight="true" outlineLevel="5" collapsed="false">
      <c r="B884" s="30" t="s">
        <v>3411</v>
      </c>
      <c r="C884" s="31" t="s">
        <v>3412</v>
      </c>
      <c r="D884" s="32" t="s">
        <v>3413</v>
      </c>
      <c r="E884" s="32"/>
      <c r="F884" s="32"/>
      <c r="G884" s="32"/>
      <c r="H884" s="33" t="n">
        <v>37</v>
      </c>
      <c r="I884" s="33"/>
      <c r="J884" s="33" t="n">
        <v>960</v>
      </c>
      <c r="K884" s="33"/>
      <c r="L884" s="34" t="n">
        <f aca="false">$L$12</f>
        <v>0</v>
      </c>
      <c r="M884" s="35" t="n">
        <f aca="false">J884*(1-L884/100)</f>
        <v>960</v>
      </c>
      <c r="N884" s="34" t="n">
        <v>4690464115882</v>
      </c>
      <c r="O884" s="36"/>
      <c r="P884" s="36" t="n">
        <f aca="false">O884*J884</f>
        <v>0</v>
      </c>
      <c r="Q884" s="36" t="n">
        <f aca="false">P884-R884</f>
        <v>0</v>
      </c>
      <c r="R884" s="37" t="n">
        <f aca="false">M884*O884</f>
        <v>0</v>
      </c>
      <c r="S884" s="35" t="s">
        <v>3414</v>
      </c>
    </row>
    <row r="885" customFormat="false" ht="11.1" hidden="false" customHeight="true" outlineLevel="5" collapsed="false">
      <c r="B885" s="30" t="s">
        <v>3415</v>
      </c>
      <c r="C885" s="31" t="s">
        <v>3416</v>
      </c>
      <c r="D885" s="32" t="s">
        <v>3417</v>
      </c>
      <c r="E885" s="32"/>
      <c r="F885" s="32"/>
      <c r="G885" s="32"/>
      <c r="H885" s="33" t="n">
        <v>80</v>
      </c>
      <c r="I885" s="33"/>
      <c r="J885" s="33" t="n">
        <v>960</v>
      </c>
      <c r="K885" s="33"/>
      <c r="L885" s="34" t="n">
        <f aca="false">$L$12</f>
        <v>0</v>
      </c>
      <c r="M885" s="35" t="n">
        <f aca="false">J885*(1-L885/100)</f>
        <v>960</v>
      </c>
      <c r="N885" s="34" t="n">
        <v>4690464115899</v>
      </c>
      <c r="O885" s="36"/>
      <c r="P885" s="36" t="n">
        <f aca="false">O885*J885</f>
        <v>0</v>
      </c>
      <c r="Q885" s="36" t="n">
        <f aca="false">P885-R885</f>
        <v>0</v>
      </c>
      <c r="R885" s="37" t="n">
        <f aca="false">M885*O885</f>
        <v>0</v>
      </c>
      <c r="S885" s="35" t="s">
        <v>3418</v>
      </c>
    </row>
    <row r="886" customFormat="false" ht="11.1" hidden="false" customHeight="true" outlineLevel="5" collapsed="false">
      <c r="B886" s="30" t="s">
        <v>3419</v>
      </c>
      <c r="C886" s="31" t="s">
        <v>3420</v>
      </c>
      <c r="D886" s="32" t="s">
        <v>3421</v>
      </c>
      <c r="E886" s="32"/>
      <c r="F886" s="32"/>
      <c r="G886" s="32"/>
      <c r="H886" s="33" t="n">
        <v>53</v>
      </c>
      <c r="I886" s="33"/>
      <c r="J886" s="33" t="n">
        <v>960</v>
      </c>
      <c r="K886" s="33"/>
      <c r="L886" s="34" t="n">
        <f aca="false">$L$12</f>
        <v>0</v>
      </c>
      <c r="M886" s="35" t="n">
        <f aca="false">J886*(1-L886/100)</f>
        <v>960</v>
      </c>
      <c r="N886" s="34" t="n">
        <v>4690464115905</v>
      </c>
      <c r="O886" s="36"/>
      <c r="P886" s="36" t="n">
        <f aca="false">O886*J886</f>
        <v>0</v>
      </c>
      <c r="Q886" s="36" t="n">
        <f aca="false">P886-R886</f>
        <v>0</v>
      </c>
      <c r="R886" s="37" t="n">
        <f aca="false">M886*O886</f>
        <v>0</v>
      </c>
      <c r="S886" s="35" t="s">
        <v>3422</v>
      </c>
    </row>
    <row r="887" customFormat="false" ht="11.1" hidden="false" customHeight="true" outlineLevel="5" collapsed="false">
      <c r="B887" s="30" t="s">
        <v>3423</v>
      </c>
      <c r="C887" s="31" t="s">
        <v>3424</v>
      </c>
      <c r="D887" s="32" t="s">
        <v>3425</v>
      </c>
      <c r="E887" s="32"/>
      <c r="F887" s="32"/>
      <c r="G887" s="32"/>
      <c r="H887" s="33" t="n">
        <v>66</v>
      </c>
      <c r="I887" s="33"/>
      <c r="J887" s="33" t="n">
        <v>960</v>
      </c>
      <c r="K887" s="33"/>
      <c r="L887" s="34" t="n">
        <f aca="false">$L$12</f>
        <v>0</v>
      </c>
      <c r="M887" s="35" t="n">
        <f aca="false">J887*(1-L887/100)</f>
        <v>960</v>
      </c>
      <c r="N887" s="34" t="n">
        <v>4690464115912</v>
      </c>
      <c r="O887" s="36"/>
      <c r="P887" s="36" t="n">
        <f aca="false">O887*J887</f>
        <v>0</v>
      </c>
      <c r="Q887" s="36" t="n">
        <f aca="false">P887-R887</f>
        <v>0</v>
      </c>
      <c r="R887" s="37" t="n">
        <f aca="false">M887*O887</f>
        <v>0</v>
      </c>
      <c r="S887" s="35" t="s">
        <v>3426</v>
      </c>
    </row>
    <row r="888" customFormat="false" ht="11.1" hidden="false" customHeight="true" outlineLevel="5" collapsed="false">
      <c r="B888" s="30" t="s">
        <v>3427</v>
      </c>
      <c r="C888" s="31" t="s">
        <v>3428</v>
      </c>
      <c r="D888" s="32" t="s">
        <v>3429</v>
      </c>
      <c r="E888" s="32"/>
      <c r="F888" s="32"/>
      <c r="G888" s="32"/>
      <c r="H888" s="33" t="n">
        <v>27</v>
      </c>
      <c r="I888" s="33"/>
      <c r="J888" s="33" t="n">
        <v>960</v>
      </c>
      <c r="K888" s="33"/>
      <c r="L888" s="34" t="n">
        <f aca="false">$L$12</f>
        <v>0</v>
      </c>
      <c r="M888" s="35" t="n">
        <f aca="false">J888*(1-L888/100)</f>
        <v>960</v>
      </c>
      <c r="N888" s="34" t="n">
        <v>4690464115929</v>
      </c>
      <c r="O888" s="36"/>
      <c r="P888" s="36" t="n">
        <f aca="false">O888*J888</f>
        <v>0</v>
      </c>
      <c r="Q888" s="36" t="n">
        <f aca="false">P888-R888</f>
        <v>0</v>
      </c>
      <c r="R888" s="37" t="n">
        <f aca="false">M888*O888</f>
        <v>0</v>
      </c>
      <c r="S888" s="35" t="s">
        <v>3430</v>
      </c>
    </row>
    <row r="889" customFormat="false" ht="11.1" hidden="false" customHeight="true" outlineLevel="5" collapsed="false">
      <c r="B889" s="30" t="s">
        <v>3431</v>
      </c>
      <c r="C889" s="31" t="s">
        <v>3432</v>
      </c>
      <c r="D889" s="32" t="s">
        <v>3433</v>
      </c>
      <c r="E889" s="32"/>
      <c r="F889" s="32"/>
      <c r="G889" s="32"/>
      <c r="H889" s="33" t="n">
        <v>51</v>
      </c>
      <c r="I889" s="33"/>
      <c r="J889" s="33" t="n">
        <v>960</v>
      </c>
      <c r="K889" s="33"/>
      <c r="L889" s="34" t="n">
        <f aca="false">$L$12</f>
        <v>0</v>
      </c>
      <c r="M889" s="35" t="n">
        <f aca="false">J889*(1-L889/100)</f>
        <v>960</v>
      </c>
      <c r="N889" s="34" t="n">
        <v>4690464115936</v>
      </c>
      <c r="O889" s="36"/>
      <c r="P889" s="36" t="n">
        <f aca="false">O889*J889</f>
        <v>0</v>
      </c>
      <c r="Q889" s="36" t="n">
        <f aca="false">P889-R889</f>
        <v>0</v>
      </c>
      <c r="R889" s="37" t="n">
        <f aca="false">M889*O889</f>
        <v>0</v>
      </c>
      <c r="S889" s="35" t="s">
        <v>3434</v>
      </c>
    </row>
    <row r="890" customFormat="false" ht="11.1" hidden="false" customHeight="true" outlineLevel="5" collapsed="false">
      <c r="B890" s="30" t="s">
        <v>3435</v>
      </c>
      <c r="C890" s="31" t="s">
        <v>3436</v>
      </c>
      <c r="D890" s="32" t="s">
        <v>3437</v>
      </c>
      <c r="E890" s="32"/>
      <c r="F890" s="32"/>
      <c r="G890" s="32"/>
      <c r="H890" s="33" t="n">
        <v>8</v>
      </c>
      <c r="I890" s="33"/>
      <c r="J890" s="33" t="n">
        <v>1900</v>
      </c>
      <c r="K890" s="33"/>
      <c r="L890" s="34" t="n">
        <f aca="false">$L$12</f>
        <v>0</v>
      </c>
      <c r="M890" s="35" t="n">
        <f aca="false">J890*(1-L890/100)</f>
        <v>1900</v>
      </c>
      <c r="N890" s="34" t="n">
        <v>4690464115783</v>
      </c>
      <c r="O890" s="36"/>
      <c r="P890" s="36" t="n">
        <f aca="false">O890*J890</f>
        <v>0</v>
      </c>
      <c r="Q890" s="36" t="n">
        <f aca="false">P890-R890</f>
        <v>0</v>
      </c>
      <c r="R890" s="37" t="n">
        <f aca="false">M890*O890</f>
        <v>0</v>
      </c>
      <c r="S890" s="35" t="s">
        <v>3438</v>
      </c>
    </row>
    <row r="891" customFormat="false" ht="11.1" hidden="false" customHeight="true" outlineLevel="5" collapsed="false">
      <c r="B891" s="30" t="s">
        <v>3439</v>
      </c>
      <c r="C891" s="31" t="s">
        <v>3440</v>
      </c>
      <c r="D891" s="32" t="s">
        <v>3441</v>
      </c>
      <c r="E891" s="32"/>
      <c r="F891" s="32"/>
      <c r="G891" s="32"/>
      <c r="H891" s="33" t="n">
        <v>4</v>
      </c>
      <c r="I891" s="33"/>
      <c r="J891" s="33" t="n">
        <v>1900</v>
      </c>
      <c r="K891" s="33"/>
      <c r="L891" s="34" t="n">
        <f aca="false">$L$12</f>
        <v>0</v>
      </c>
      <c r="M891" s="35" t="n">
        <f aca="false">J891*(1-L891/100)</f>
        <v>1900</v>
      </c>
      <c r="N891" s="34" t="n">
        <v>4690464115790</v>
      </c>
      <c r="O891" s="36"/>
      <c r="P891" s="36" t="n">
        <f aca="false">O891*J891</f>
        <v>0</v>
      </c>
      <c r="Q891" s="36" t="n">
        <f aca="false">P891-R891</f>
        <v>0</v>
      </c>
      <c r="R891" s="37" t="n">
        <f aca="false">M891*O891</f>
        <v>0</v>
      </c>
      <c r="S891" s="35" t="s">
        <v>3442</v>
      </c>
    </row>
    <row r="892" customFormat="false" ht="11.1" hidden="false" customHeight="true" outlineLevel="5" collapsed="false">
      <c r="B892" s="30" t="s">
        <v>3443</v>
      </c>
      <c r="C892" s="31" t="s">
        <v>3444</v>
      </c>
      <c r="D892" s="32" t="s">
        <v>3445</v>
      </c>
      <c r="E892" s="32"/>
      <c r="F892" s="32"/>
      <c r="G892" s="32"/>
      <c r="H892" s="33" t="n">
        <v>10</v>
      </c>
      <c r="I892" s="33"/>
      <c r="J892" s="33" t="n">
        <v>2300</v>
      </c>
      <c r="K892" s="33"/>
      <c r="L892" s="34" t="n">
        <f aca="false">$L$12</f>
        <v>0</v>
      </c>
      <c r="M892" s="35" t="n">
        <f aca="false">J892*(1-L892/100)</f>
        <v>2300</v>
      </c>
      <c r="N892" s="34" t="n">
        <v>4690464115806</v>
      </c>
      <c r="O892" s="36"/>
      <c r="P892" s="36" t="n">
        <f aca="false">O892*J892</f>
        <v>0</v>
      </c>
      <c r="Q892" s="36" t="n">
        <f aca="false">P892-R892</f>
        <v>0</v>
      </c>
      <c r="R892" s="37" t="n">
        <f aca="false">M892*O892</f>
        <v>0</v>
      </c>
      <c r="S892" s="35" t="s">
        <v>3446</v>
      </c>
    </row>
    <row r="893" customFormat="false" ht="11.1" hidden="false" customHeight="true" outlineLevel="5" collapsed="false">
      <c r="B893" s="30" t="s">
        <v>3447</v>
      </c>
      <c r="C893" s="31" t="s">
        <v>3448</v>
      </c>
      <c r="D893" s="32" t="s">
        <v>3449</v>
      </c>
      <c r="E893" s="32"/>
      <c r="F893" s="32"/>
      <c r="G893" s="32"/>
      <c r="H893" s="33" t="n">
        <v>9</v>
      </c>
      <c r="I893" s="33"/>
      <c r="J893" s="33" t="n">
        <v>890</v>
      </c>
      <c r="K893" s="33"/>
      <c r="L893" s="34" t="n">
        <f aca="false">$L$12</f>
        <v>0</v>
      </c>
      <c r="M893" s="35" t="n">
        <f aca="false">J893*(1-L893/100)</f>
        <v>890</v>
      </c>
      <c r="N893" s="34" t="n">
        <v>4690464116568</v>
      </c>
      <c r="O893" s="36"/>
      <c r="P893" s="36" t="n">
        <f aca="false">O893*J893</f>
        <v>0</v>
      </c>
      <c r="Q893" s="36" t="n">
        <f aca="false">P893-R893</f>
        <v>0</v>
      </c>
      <c r="R893" s="37" t="n">
        <f aca="false">M893*O893</f>
        <v>0</v>
      </c>
      <c r="S893" s="35" t="s">
        <v>3450</v>
      </c>
    </row>
    <row r="894" customFormat="false" ht="11.1" hidden="false" customHeight="true" outlineLevel="5" collapsed="false">
      <c r="B894" s="30" t="s">
        <v>3451</v>
      </c>
      <c r="C894" s="31" t="s">
        <v>3452</v>
      </c>
      <c r="D894" s="32" t="s">
        <v>3453</v>
      </c>
      <c r="E894" s="32"/>
      <c r="F894" s="32"/>
      <c r="G894" s="32"/>
      <c r="H894" s="33" t="n">
        <v>7</v>
      </c>
      <c r="I894" s="33"/>
      <c r="J894" s="33" t="n">
        <v>890</v>
      </c>
      <c r="K894" s="33"/>
      <c r="L894" s="34" t="n">
        <f aca="false">$L$12</f>
        <v>0</v>
      </c>
      <c r="M894" s="35" t="n">
        <f aca="false">J894*(1-L894/100)</f>
        <v>890</v>
      </c>
      <c r="N894" s="34" t="n">
        <v>4690464116582</v>
      </c>
      <c r="O894" s="36"/>
      <c r="P894" s="36" t="n">
        <f aca="false">O894*J894</f>
        <v>0</v>
      </c>
      <c r="Q894" s="36" t="n">
        <f aca="false">P894-R894</f>
        <v>0</v>
      </c>
      <c r="R894" s="37" t="n">
        <f aca="false">M894*O894</f>
        <v>0</v>
      </c>
      <c r="S894" s="35" t="s">
        <v>3454</v>
      </c>
    </row>
    <row r="895" customFormat="false" ht="11.1" hidden="false" customHeight="true" outlineLevel="4" collapsed="false">
      <c r="B895" s="19"/>
      <c r="C895" s="29"/>
      <c r="D895" s="29" t="s">
        <v>3455</v>
      </c>
      <c r="E895" s="29"/>
      <c r="F895" s="29"/>
      <c r="G895" s="29"/>
      <c r="H895" s="21"/>
      <c r="I895" s="22"/>
      <c r="J895" s="21"/>
      <c r="K895" s="22"/>
      <c r="L895" s="23"/>
      <c r="M895" s="20"/>
      <c r="N895" s="23"/>
      <c r="O895" s="24"/>
      <c r="P895" s="24"/>
      <c r="Q895" s="24"/>
      <c r="R895" s="25"/>
      <c r="S895" s="0"/>
    </row>
    <row r="896" customFormat="false" ht="11.1" hidden="false" customHeight="true" outlineLevel="5" collapsed="false">
      <c r="B896" s="30" t="s">
        <v>3456</v>
      </c>
      <c r="C896" s="31" t="s">
        <v>3457</v>
      </c>
      <c r="D896" s="32" t="s">
        <v>3458</v>
      </c>
      <c r="E896" s="32"/>
      <c r="F896" s="32"/>
      <c r="G896" s="32"/>
      <c r="H896" s="33" t="n">
        <v>10</v>
      </c>
      <c r="I896" s="33"/>
      <c r="J896" s="33" t="n">
        <v>550</v>
      </c>
      <c r="K896" s="33"/>
      <c r="L896" s="34" t="n">
        <f aca="false">$L$12</f>
        <v>0</v>
      </c>
      <c r="M896" s="35" t="n">
        <f aca="false">J896*(1-L896/100)</f>
        <v>550</v>
      </c>
      <c r="N896" s="34" t="n">
        <v>4690464064135</v>
      </c>
      <c r="O896" s="36"/>
      <c r="P896" s="36" t="n">
        <f aca="false">O896*J896</f>
        <v>0</v>
      </c>
      <c r="Q896" s="36" t="n">
        <f aca="false">P896-R896</f>
        <v>0</v>
      </c>
      <c r="R896" s="37" t="n">
        <f aca="false">M896*O896</f>
        <v>0</v>
      </c>
      <c r="S896" s="35" t="s">
        <v>3459</v>
      </c>
    </row>
    <row r="897" customFormat="false" ht="11.1" hidden="false" customHeight="true" outlineLevel="5" collapsed="false">
      <c r="B897" s="30" t="s">
        <v>3460</v>
      </c>
      <c r="C897" s="31" t="s">
        <v>3461</v>
      </c>
      <c r="D897" s="32" t="s">
        <v>3462</v>
      </c>
      <c r="E897" s="32"/>
      <c r="F897" s="32"/>
      <c r="G897" s="32"/>
      <c r="H897" s="33" t="n">
        <v>14</v>
      </c>
      <c r="I897" s="33"/>
      <c r="J897" s="33" t="n">
        <v>550</v>
      </c>
      <c r="K897" s="33"/>
      <c r="L897" s="34" t="n">
        <f aca="false">$L$12</f>
        <v>0</v>
      </c>
      <c r="M897" s="35" t="n">
        <f aca="false">J897*(1-L897/100)</f>
        <v>550</v>
      </c>
      <c r="N897" s="34" t="n">
        <v>4690464064142</v>
      </c>
      <c r="O897" s="36"/>
      <c r="P897" s="36" t="n">
        <f aca="false">O897*J897</f>
        <v>0</v>
      </c>
      <c r="Q897" s="36" t="n">
        <f aca="false">P897-R897</f>
        <v>0</v>
      </c>
      <c r="R897" s="37" t="n">
        <f aca="false">M897*O897</f>
        <v>0</v>
      </c>
      <c r="S897" s="35" t="s">
        <v>3463</v>
      </c>
    </row>
    <row r="898" customFormat="false" ht="11.1" hidden="false" customHeight="true" outlineLevel="5" collapsed="false">
      <c r="B898" s="30" t="s">
        <v>3464</v>
      </c>
      <c r="C898" s="31" t="s">
        <v>3465</v>
      </c>
      <c r="D898" s="32" t="s">
        <v>3466</v>
      </c>
      <c r="E898" s="32"/>
      <c r="F898" s="32"/>
      <c r="G898" s="32"/>
      <c r="H898" s="33" t="n">
        <v>15</v>
      </c>
      <c r="I898" s="33"/>
      <c r="J898" s="33" t="n">
        <v>550</v>
      </c>
      <c r="K898" s="33"/>
      <c r="L898" s="34" t="n">
        <f aca="false">$L$12</f>
        <v>0</v>
      </c>
      <c r="M898" s="35" t="n">
        <f aca="false">J898*(1-L898/100)</f>
        <v>550</v>
      </c>
      <c r="N898" s="34" t="n">
        <v>4690464038952</v>
      </c>
      <c r="O898" s="36"/>
      <c r="P898" s="36" t="n">
        <f aca="false">O898*J898</f>
        <v>0</v>
      </c>
      <c r="Q898" s="36" t="n">
        <f aca="false">P898-R898</f>
        <v>0</v>
      </c>
      <c r="R898" s="37" t="n">
        <f aca="false">M898*O898</f>
        <v>0</v>
      </c>
      <c r="S898" s="35" t="s">
        <v>3467</v>
      </c>
    </row>
    <row r="899" customFormat="false" ht="11.1" hidden="false" customHeight="true" outlineLevel="5" collapsed="false">
      <c r="B899" s="30" t="s">
        <v>3468</v>
      </c>
      <c r="C899" s="31" t="s">
        <v>3469</v>
      </c>
      <c r="D899" s="32" t="s">
        <v>3470</v>
      </c>
      <c r="E899" s="32"/>
      <c r="F899" s="32"/>
      <c r="G899" s="32"/>
      <c r="H899" s="33" t="n">
        <v>20</v>
      </c>
      <c r="I899" s="33"/>
      <c r="J899" s="33" t="n">
        <v>550</v>
      </c>
      <c r="K899" s="33"/>
      <c r="L899" s="34" t="n">
        <f aca="false">$L$12</f>
        <v>0</v>
      </c>
      <c r="M899" s="35" t="n">
        <f aca="false">J899*(1-L899/100)</f>
        <v>550</v>
      </c>
      <c r="N899" s="34" t="n">
        <v>4690464064159</v>
      </c>
      <c r="O899" s="36"/>
      <c r="P899" s="36" t="n">
        <f aca="false">O899*J899</f>
        <v>0</v>
      </c>
      <c r="Q899" s="36" t="n">
        <f aca="false">P899-R899</f>
        <v>0</v>
      </c>
      <c r="R899" s="37" t="n">
        <f aca="false">M899*O899</f>
        <v>0</v>
      </c>
      <c r="S899" s="35" t="s">
        <v>3471</v>
      </c>
    </row>
    <row r="900" customFormat="false" ht="11.1" hidden="false" customHeight="true" outlineLevel="5" collapsed="false">
      <c r="B900" s="30" t="s">
        <v>3472</v>
      </c>
      <c r="C900" s="31" t="s">
        <v>3473</v>
      </c>
      <c r="D900" s="32" t="s">
        <v>3474</v>
      </c>
      <c r="E900" s="32"/>
      <c r="F900" s="32"/>
      <c r="G900" s="32"/>
      <c r="H900" s="33" t="n">
        <v>128</v>
      </c>
      <c r="I900" s="33"/>
      <c r="J900" s="33" t="n">
        <v>550</v>
      </c>
      <c r="K900" s="33"/>
      <c r="L900" s="34" t="n">
        <f aca="false">$L$12</f>
        <v>0</v>
      </c>
      <c r="M900" s="35" t="n">
        <f aca="false">J900*(1-L900/100)</f>
        <v>550</v>
      </c>
      <c r="N900" s="34" t="n">
        <v>4690464063886</v>
      </c>
      <c r="O900" s="36"/>
      <c r="P900" s="36" t="n">
        <f aca="false">O900*J900</f>
        <v>0</v>
      </c>
      <c r="Q900" s="36" t="n">
        <f aca="false">P900-R900</f>
        <v>0</v>
      </c>
      <c r="R900" s="37" t="n">
        <f aca="false">M900*O900</f>
        <v>0</v>
      </c>
      <c r="S900" s="35" t="s">
        <v>3475</v>
      </c>
    </row>
    <row r="901" customFormat="false" ht="11.1" hidden="false" customHeight="true" outlineLevel="5" collapsed="false">
      <c r="B901" s="30" t="s">
        <v>3476</v>
      </c>
      <c r="C901" s="31" t="s">
        <v>3477</v>
      </c>
      <c r="D901" s="32" t="s">
        <v>3478</v>
      </c>
      <c r="E901" s="32"/>
      <c r="F901" s="32"/>
      <c r="G901" s="32"/>
      <c r="H901" s="33" t="n">
        <v>90</v>
      </c>
      <c r="I901" s="33"/>
      <c r="J901" s="33" t="n">
        <v>550</v>
      </c>
      <c r="K901" s="33"/>
      <c r="L901" s="34" t="n">
        <f aca="false">$L$12</f>
        <v>0</v>
      </c>
      <c r="M901" s="35" t="n">
        <f aca="false">J901*(1-L901/100)</f>
        <v>550</v>
      </c>
      <c r="N901" s="34" t="n">
        <v>4690464063893</v>
      </c>
      <c r="O901" s="36"/>
      <c r="P901" s="36" t="n">
        <f aca="false">O901*J901</f>
        <v>0</v>
      </c>
      <c r="Q901" s="36" t="n">
        <f aca="false">P901-R901</f>
        <v>0</v>
      </c>
      <c r="R901" s="37" t="n">
        <f aca="false">M901*O901</f>
        <v>0</v>
      </c>
      <c r="S901" s="35" t="s">
        <v>3479</v>
      </c>
    </row>
    <row r="902" customFormat="false" ht="11.1" hidden="false" customHeight="true" outlineLevel="5" collapsed="false">
      <c r="B902" s="30" t="s">
        <v>3480</v>
      </c>
      <c r="C902" s="31" t="s">
        <v>3481</v>
      </c>
      <c r="D902" s="32" t="s">
        <v>3482</v>
      </c>
      <c r="E902" s="32"/>
      <c r="F902" s="32"/>
      <c r="G902" s="32"/>
      <c r="H902" s="33" t="n">
        <v>13</v>
      </c>
      <c r="I902" s="33"/>
      <c r="J902" s="33" t="n">
        <v>550</v>
      </c>
      <c r="K902" s="33"/>
      <c r="L902" s="34" t="n">
        <f aca="false">$L$12</f>
        <v>0</v>
      </c>
      <c r="M902" s="35" t="n">
        <f aca="false">J902*(1-L902/100)</f>
        <v>550</v>
      </c>
      <c r="N902" s="34" t="n">
        <v>4690464038884</v>
      </c>
      <c r="O902" s="36"/>
      <c r="P902" s="36" t="n">
        <f aca="false">O902*J902</f>
        <v>0</v>
      </c>
      <c r="Q902" s="36" t="n">
        <f aca="false">P902-R902</f>
        <v>0</v>
      </c>
      <c r="R902" s="37" t="n">
        <f aca="false">M902*O902</f>
        <v>0</v>
      </c>
      <c r="S902" s="35" t="s">
        <v>3483</v>
      </c>
    </row>
    <row r="903" customFormat="false" ht="11.1" hidden="false" customHeight="true" outlineLevel="5" collapsed="false">
      <c r="B903" s="30" t="s">
        <v>3484</v>
      </c>
      <c r="C903" s="31" t="s">
        <v>3485</v>
      </c>
      <c r="D903" s="32" t="s">
        <v>3486</v>
      </c>
      <c r="E903" s="32"/>
      <c r="F903" s="32"/>
      <c r="G903" s="32"/>
      <c r="H903" s="33" t="n">
        <v>48</v>
      </c>
      <c r="I903" s="33"/>
      <c r="J903" s="33" t="n">
        <v>550</v>
      </c>
      <c r="K903" s="33"/>
      <c r="L903" s="34" t="n">
        <f aca="false">$L$12</f>
        <v>0</v>
      </c>
      <c r="M903" s="35" t="n">
        <f aca="false">J903*(1-L903/100)</f>
        <v>550</v>
      </c>
      <c r="N903" s="34" t="n">
        <v>4690464063909</v>
      </c>
      <c r="O903" s="36"/>
      <c r="P903" s="36" t="n">
        <f aca="false">O903*J903</f>
        <v>0</v>
      </c>
      <c r="Q903" s="36" t="n">
        <f aca="false">P903-R903</f>
        <v>0</v>
      </c>
      <c r="R903" s="37" t="n">
        <f aca="false">M903*O903</f>
        <v>0</v>
      </c>
      <c r="S903" s="35" t="s">
        <v>3487</v>
      </c>
    </row>
    <row r="904" customFormat="false" ht="11.1" hidden="false" customHeight="true" outlineLevel="5" collapsed="false">
      <c r="B904" s="30" t="s">
        <v>3488</v>
      </c>
      <c r="C904" s="31" t="s">
        <v>3489</v>
      </c>
      <c r="D904" s="32" t="s">
        <v>3490</v>
      </c>
      <c r="E904" s="32"/>
      <c r="F904" s="32"/>
      <c r="G904" s="32"/>
      <c r="H904" s="33" t="n">
        <v>103</v>
      </c>
      <c r="I904" s="33"/>
      <c r="J904" s="33" t="n">
        <v>550</v>
      </c>
      <c r="K904" s="33"/>
      <c r="L904" s="34" t="n">
        <f aca="false">$L$12</f>
        <v>0</v>
      </c>
      <c r="M904" s="35" t="n">
        <f aca="false">J904*(1-L904/100)</f>
        <v>550</v>
      </c>
      <c r="N904" s="34" t="n">
        <v>4690464064791</v>
      </c>
      <c r="O904" s="36"/>
      <c r="P904" s="36" t="n">
        <f aca="false">O904*J904</f>
        <v>0</v>
      </c>
      <c r="Q904" s="36" t="n">
        <f aca="false">P904-R904</f>
        <v>0</v>
      </c>
      <c r="R904" s="37" t="n">
        <f aca="false">M904*O904</f>
        <v>0</v>
      </c>
      <c r="S904" s="35" t="s">
        <v>3491</v>
      </c>
    </row>
    <row r="905" customFormat="false" ht="11.1" hidden="false" customHeight="true" outlineLevel="5" collapsed="false">
      <c r="B905" s="30" t="s">
        <v>3492</v>
      </c>
      <c r="C905" s="31" t="s">
        <v>3493</v>
      </c>
      <c r="D905" s="32" t="s">
        <v>3494</v>
      </c>
      <c r="E905" s="32"/>
      <c r="F905" s="32"/>
      <c r="G905" s="32"/>
      <c r="H905" s="33" t="n">
        <v>100</v>
      </c>
      <c r="I905" s="33"/>
      <c r="J905" s="33" t="n">
        <v>550</v>
      </c>
      <c r="K905" s="33"/>
      <c r="L905" s="34" t="n">
        <f aca="false">$L$12</f>
        <v>0</v>
      </c>
      <c r="M905" s="35" t="n">
        <f aca="false">J905*(1-L905/100)</f>
        <v>550</v>
      </c>
      <c r="N905" s="34" t="n">
        <v>4690464064807</v>
      </c>
      <c r="O905" s="36"/>
      <c r="P905" s="36" t="n">
        <f aca="false">O905*J905</f>
        <v>0</v>
      </c>
      <c r="Q905" s="36" t="n">
        <f aca="false">P905-R905</f>
        <v>0</v>
      </c>
      <c r="R905" s="37" t="n">
        <f aca="false">M905*O905</f>
        <v>0</v>
      </c>
      <c r="S905" s="35" t="s">
        <v>3495</v>
      </c>
    </row>
    <row r="906" customFormat="false" ht="11.1" hidden="false" customHeight="true" outlineLevel="5" collapsed="false">
      <c r="B906" s="30" t="s">
        <v>3496</v>
      </c>
      <c r="C906" s="31" t="s">
        <v>3497</v>
      </c>
      <c r="D906" s="32" t="s">
        <v>3498</v>
      </c>
      <c r="E906" s="32"/>
      <c r="F906" s="32"/>
      <c r="G906" s="32"/>
      <c r="H906" s="33" t="n">
        <v>102</v>
      </c>
      <c r="I906" s="33"/>
      <c r="J906" s="33" t="n">
        <v>550</v>
      </c>
      <c r="K906" s="33"/>
      <c r="L906" s="34" t="n">
        <f aca="false">$L$12</f>
        <v>0</v>
      </c>
      <c r="M906" s="35" t="n">
        <f aca="false">J906*(1-L906/100)</f>
        <v>550</v>
      </c>
      <c r="N906" s="34" t="n">
        <v>4690464038938</v>
      </c>
      <c r="O906" s="36"/>
      <c r="P906" s="36" t="n">
        <f aca="false">O906*J906</f>
        <v>0</v>
      </c>
      <c r="Q906" s="36" t="n">
        <f aca="false">P906-R906</f>
        <v>0</v>
      </c>
      <c r="R906" s="37" t="n">
        <f aca="false">M906*O906</f>
        <v>0</v>
      </c>
      <c r="S906" s="35" t="s">
        <v>3499</v>
      </c>
    </row>
    <row r="907" customFormat="false" ht="11.1" hidden="false" customHeight="true" outlineLevel="5" collapsed="false">
      <c r="B907" s="30" t="s">
        <v>3500</v>
      </c>
      <c r="C907" s="31" t="s">
        <v>3501</v>
      </c>
      <c r="D907" s="32" t="s">
        <v>3502</v>
      </c>
      <c r="E907" s="32"/>
      <c r="F907" s="32"/>
      <c r="G907" s="32"/>
      <c r="H907" s="33" t="n">
        <v>55</v>
      </c>
      <c r="I907" s="33"/>
      <c r="J907" s="33" t="n">
        <v>550</v>
      </c>
      <c r="K907" s="33"/>
      <c r="L907" s="34" t="n">
        <f aca="false">$L$12</f>
        <v>0</v>
      </c>
      <c r="M907" s="35" t="n">
        <f aca="false">J907*(1-L907/100)</f>
        <v>550</v>
      </c>
      <c r="N907" s="34" t="n">
        <v>4690464064814</v>
      </c>
      <c r="O907" s="36"/>
      <c r="P907" s="36" t="n">
        <f aca="false">O907*J907</f>
        <v>0</v>
      </c>
      <c r="Q907" s="36" t="n">
        <f aca="false">P907-R907</f>
        <v>0</v>
      </c>
      <c r="R907" s="37" t="n">
        <f aca="false">M907*O907</f>
        <v>0</v>
      </c>
      <c r="S907" s="35" t="s">
        <v>3503</v>
      </c>
    </row>
    <row r="908" customFormat="false" ht="11.1" hidden="false" customHeight="true" outlineLevel="5" collapsed="false">
      <c r="B908" s="30" t="s">
        <v>3504</v>
      </c>
      <c r="C908" s="31" t="s">
        <v>3505</v>
      </c>
      <c r="D908" s="32" t="s">
        <v>3506</v>
      </c>
      <c r="E908" s="32"/>
      <c r="F908" s="32"/>
      <c r="G908" s="32"/>
      <c r="H908" s="33" t="n">
        <v>20</v>
      </c>
      <c r="I908" s="33"/>
      <c r="J908" s="33" t="n">
        <v>550</v>
      </c>
      <c r="K908" s="33"/>
      <c r="L908" s="34" t="n">
        <f aca="false">$L$12</f>
        <v>0</v>
      </c>
      <c r="M908" s="35" t="n">
        <f aca="false">J908*(1-L908/100)</f>
        <v>550</v>
      </c>
      <c r="N908" s="34" t="n">
        <v>4690464063985</v>
      </c>
      <c r="O908" s="36"/>
      <c r="P908" s="36" t="n">
        <f aca="false">O908*J908</f>
        <v>0</v>
      </c>
      <c r="Q908" s="36" t="n">
        <f aca="false">P908-R908</f>
        <v>0</v>
      </c>
      <c r="R908" s="37" t="n">
        <f aca="false">M908*O908</f>
        <v>0</v>
      </c>
      <c r="S908" s="35" t="s">
        <v>3507</v>
      </c>
    </row>
    <row r="909" customFormat="false" ht="11.1" hidden="false" customHeight="true" outlineLevel="5" collapsed="false">
      <c r="B909" s="30" t="s">
        <v>3508</v>
      </c>
      <c r="C909" s="31" t="s">
        <v>3509</v>
      </c>
      <c r="D909" s="32" t="s">
        <v>3510</v>
      </c>
      <c r="E909" s="32"/>
      <c r="F909" s="32"/>
      <c r="G909" s="32"/>
      <c r="H909" s="33" t="n">
        <v>18</v>
      </c>
      <c r="I909" s="33"/>
      <c r="J909" s="33" t="n">
        <v>550</v>
      </c>
      <c r="K909" s="33"/>
      <c r="L909" s="34" t="n">
        <f aca="false">$L$12</f>
        <v>0</v>
      </c>
      <c r="M909" s="35" t="n">
        <f aca="false">J909*(1-L909/100)</f>
        <v>550</v>
      </c>
      <c r="N909" s="34" t="n">
        <v>4690464063992</v>
      </c>
      <c r="O909" s="36"/>
      <c r="P909" s="36" t="n">
        <f aca="false">O909*J909</f>
        <v>0</v>
      </c>
      <c r="Q909" s="36" t="n">
        <f aca="false">P909-R909</f>
        <v>0</v>
      </c>
      <c r="R909" s="37" t="n">
        <f aca="false">M909*O909</f>
        <v>0</v>
      </c>
      <c r="S909" s="35" t="s">
        <v>3511</v>
      </c>
    </row>
    <row r="910" customFormat="false" ht="11.1" hidden="false" customHeight="true" outlineLevel="5" collapsed="false">
      <c r="B910" s="30" t="s">
        <v>3512</v>
      </c>
      <c r="C910" s="31" t="s">
        <v>3513</v>
      </c>
      <c r="D910" s="32" t="s">
        <v>3514</v>
      </c>
      <c r="E910" s="32"/>
      <c r="F910" s="32"/>
      <c r="G910" s="32"/>
      <c r="H910" s="33" t="n">
        <v>22</v>
      </c>
      <c r="I910" s="33"/>
      <c r="J910" s="33" t="n">
        <v>550</v>
      </c>
      <c r="K910" s="33"/>
      <c r="L910" s="34" t="n">
        <f aca="false">$L$12</f>
        <v>0</v>
      </c>
      <c r="M910" s="35" t="n">
        <f aca="false">J910*(1-L910/100)</f>
        <v>550</v>
      </c>
      <c r="N910" s="34" t="n">
        <v>4690464038969</v>
      </c>
      <c r="O910" s="36"/>
      <c r="P910" s="36" t="n">
        <f aca="false">O910*J910</f>
        <v>0</v>
      </c>
      <c r="Q910" s="36" t="n">
        <f aca="false">P910-R910</f>
        <v>0</v>
      </c>
      <c r="R910" s="37" t="n">
        <f aca="false">M910*O910</f>
        <v>0</v>
      </c>
      <c r="S910" s="35" t="s">
        <v>3515</v>
      </c>
    </row>
    <row r="911" customFormat="false" ht="11.1" hidden="false" customHeight="true" outlineLevel="5" collapsed="false">
      <c r="B911" s="30" t="s">
        <v>3516</v>
      </c>
      <c r="C911" s="31" t="s">
        <v>3517</v>
      </c>
      <c r="D911" s="32" t="s">
        <v>3518</v>
      </c>
      <c r="E911" s="32"/>
      <c r="F911" s="32"/>
      <c r="G911" s="32"/>
      <c r="H911" s="33" t="n">
        <v>27</v>
      </c>
      <c r="I911" s="33"/>
      <c r="J911" s="33" t="n">
        <v>550</v>
      </c>
      <c r="K911" s="33"/>
      <c r="L911" s="34" t="n">
        <f aca="false">$L$12</f>
        <v>0</v>
      </c>
      <c r="M911" s="35" t="n">
        <f aca="false">J911*(1-L911/100)</f>
        <v>550</v>
      </c>
      <c r="N911" s="34" t="n">
        <v>4690464064005</v>
      </c>
      <c r="O911" s="36"/>
      <c r="P911" s="36" t="n">
        <f aca="false">O911*J911</f>
        <v>0</v>
      </c>
      <c r="Q911" s="36" t="n">
        <f aca="false">P911-R911</f>
        <v>0</v>
      </c>
      <c r="R911" s="37" t="n">
        <f aca="false">M911*O911</f>
        <v>0</v>
      </c>
      <c r="S911" s="35" t="s">
        <v>3519</v>
      </c>
    </row>
    <row r="912" customFormat="false" ht="11.1" hidden="false" customHeight="true" outlineLevel="5" collapsed="false">
      <c r="B912" s="30" t="s">
        <v>3520</v>
      </c>
      <c r="C912" s="31" t="s">
        <v>3521</v>
      </c>
      <c r="D912" s="32" t="s">
        <v>3522</v>
      </c>
      <c r="E912" s="32"/>
      <c r="F912" s="32"/>
      <c r="G912" s="32"/>
      <c r="H912" s="33" t="n">
        <v>47</v>
      </c>
      <c r="I912" s="33"/>
      <c r="J912" s="33" t="n">
        <v>550</v>
      </c>
      <c r="K912" s="33"/>
      <c r="L912" s="34" t="n">
        <f aca="false">$L$12</f>
        <v>0</v>
      </c>
      <c r="M912" s="35" t="n">
        <f aca="false">J912*(1-L912/100)</f>
        <v>550</v>
      </c>
      <c r="N912" s="34" t="n">
        <v>4690464063855</v>
      </c>
      <c r="O912" s="36"/>
      <c r="P912" s="36" t="n">
        <f aca="false">O912*J912</f>
        <v>0</v>
      </c>
      <c r="Q912" s="36" t="n">
        <f aca="false">P912-R912</f>
        <v>0</v>
      </c>
      <c r="R912" s="37" t="n">
        <f aca="false">M912*O912</f>
        <v>0</v>
      </c>
      <c r="S912" s="35" t="s">
        <v>3523</v>
      </c>
    </row>
    <row r="913" customFormat="false" ht="11.1" hidden="false" customHeight="true" outlineLevel="5" collapsed="false">
      <c r="B913" s="30" t="s">
        <v>3524</v>
      </c>
      <c r="C913" s="31" t="s">
        <v>3525</v>
      </c>
      <c r="D913" s="32" t="s">
        <v>3526</v>
      </c>
      <c r="E913" s="32"/>
      <c r="F913" s="32"/>
      <c r="G913" s="32"/>
      <c r="H913" s="33" t="n">
        <v>14</v>
      </c>
      <c r="I913" s="33"/>
      <c r="J913" s="33" t="n">
        <v>550</v>
      </c>
      <c r="K913" s="33"/>
      <c r="L913" s="34" t="n">
        <f aca="false">$L$12</f>
        <v>0</v>
      </c>
      <c r="M913" s="35" t="n">
        <f aca="false">J913*(1-L913/100)</f>
        <v>550</v>
      </c>
      <c r="N913" s="34" t="n">
        <v>4690464038907</v>
      </c>
      <c r="O913" s="36"/>
      <c r="P913" s="36" t="n">
        <f aca="false">O913*J913</f>
        <v>0</v>
      </c>
      <c r="Q913" s="36" t="n">
        <f aca="false">P913-R913</f>
        <v>0</v>
      </c>
      <c r="R913" s="37" t="n">
        <f aca="false">M913*O913</f>
        <v>0</v>
      </c>
      <c r="S913" s="35" t="s">
        <v>3527</v>
      </c>
    </row>
    <row r="914" customFormat="false" ht="11.1" hidden="false" customHeight="true" outlineLevel="5" collapsed="false">
      <c r="B914" s="30" t="s">
        <v>3528</v>
      </c>
      <c r="C914" s="31" t="s">
        <v>3529</v>
      </c>
      <c r="D914" s="32" t="s">
        <v>3530</v>
      </c>
      <c r="E914" s="32"/>
      <c r="F914" s="32"/>
      <c r="G914" s="32"/>
      <c r="H914" s="33" t="n">
        <v>36</v>
      </c>
      <c r="I914" s="33"/>
      <c r="J914" s="33" t="n">
        <v>550</v>
      </c>
      <c r="K914" s="33"/>
      <c r="L914" s="34" t="n">
        <f aca="false">$L$12</f>
        <v>0</v>
      </c>
      <c r="M914" s="35" t="n">
        <f aca="false">J914*(1-L914/100)</f>
        <v>550</v>
      </c>
      <c r="N914" s="34" t="n">
        <v>4690464063879</v>
      </c>
      <c r="O914" s="36"/>
      <c r="P914" s="36" t="n">
        <f aca="false">O914*J914</f>
        <v>0</v>
      </c>
      <c r="Q914" s="36" t="n">
        <f aca="false">P914-R914</f>
        <v>0</v>
      </c>
      <c r="R914" s="37" t="n">
        <f aca="false">M914*O914</f>
        <v>0</v>
      </c>
      <c r="S914" s="35" t="s">
        <v>3531</v>
      </c>
    </row>
    <row r="915" customFormat="false" ht="11.1" hidden="false" customHeight="true" outlineLevel="5" collapsed="false">
      <c r="B915" s="30" t="s">
        <v>3532</v>
      </c>
      <c r="C915" s="31" t="s">
        <v>3533</v>
      </c>
      <c r="D915" s="32" t="s">
        <v>3534</v>
      </c>
      <c r="E915" s="32"/>
      <c r="F915" s="32"/>
      <c r="G915" s="32"/>
      <c r="H915" s="33" t="n">
        <v>60</v>
      </c>
      <c r="I915" s="33"/>
      <c r="J915" s="33" t="n">
        <v>550</v>
      </c>
      <c r="K915" s="33"/>
      <c r="L915" s="34" t="n">
        <f aca="false">$L$12</f>
        <v>0</v>
      </c>
      <c r="M915" s="35" t="n">
        <f aca="false">J915*(1-L915/100)</f>
        <v>550</v>
      </c>
      <c r="N915" s="34" t="n">
        <v>4690464063916</v>
      </c>
      <c r="O915" s="36"/>
      <c r="P915" s="36" t="n">
        <f aca="false">O915*J915</f>
        <v>0</v>
      </c>
      <c r="Q915" s="36" t="n">
        <f aca="false">P915-R915</f>
        <v>0</v>
      </c>
      <c r="R915" s="37" t="n">
        <f aca="false">M915*O915</f>
        <v>0</v>
      </c>
      <c r="S915" s="35" t="s">
        <v>3535</v>
      </c>
    </row>
    <row r="916" customFormat="false" ht="11.1" hidden="false" customHeight="true" outlineLevel="5" collapsed="false">
      <c r="B916" s="30" t="s">
        <v>3536</v>
      </c>
      <c r="C916" s="31" t="s">
        <v>3537</v>
      </c>
      <c r="D916" s="32" t="s">
        <v>3538</v>
      </c>
      <c r="E916" s="32"/>
      <c r="F916" s="32"/>
      <c r="G916" s="32"/>
      <c r="H916" s="33" t="n">
        <v>70</v>
      </c>
      <c r="I916" s="33"/>
      <c r="J916" s="33" t="n">
        <v>550</v>
      </c>
      <c r="K916" s="33"/>
      <c r="L916" s="34" t="n">
        <f aca="false">$L$12</f>
        <v>0</v>
      </c>
      <c r="M916" s="35" t="n">
        <f aca="false">J916*(1-L916/100)</f>
        <v>550</v>
      </c>
      <c r="N916" s="34" t="n">
        <v>4690464064975</v>
      </c>
      <c r="O916" s="36"/>
      <c r="P916" s="36" t="n">
        <f aca="false">O916*J916</f>
        <v>0</v>
      </c>
      <c r="Q916" s="36" t="n">
        <f aca="false">P916-R916</f>
        <v>0</v>
      </c>
      <c r="R916" s="37" t="n">
        <f aca="false">M916*O916</f>
        <v>0</v>
      </c>
      <c r="S916" s="35" t="s">
        <v>3539</v>
      </c>
    </row>
    <row r="917" customFormat="false" ht="11.1" hidden="false" customHeight="true" outlineLevel="5" collapsed="false">
      <c r="B917" s="30" t="s">
        <v>3540</v>
      </c>
      <c r="C917" s="31" t="s">
        <v>3541</v>
      </c>
      <c r="D917" s="32" t="s">
        <v>3542</v>
      </c>
      <c r="E917" s="32"/>
      <c r="F917" s="32"/>
      <c r="G917" s="32"/>
      <c r="H917" s="33" t="n">
        <v>76</v>
      </c>
      <c r="I917" s="33"/>
      <c r="J917" s="33" t="n">
        <v>550</v>
      </c>
      <c r="K917" s="33"/>
      <c r="L917" s="34" t="n">
        <f aca="false">$L$12</f>
        <v>0</v>
      </c>
      <c r="M917" s="35" t="n">
        <f aca="false">J917*(1-L917/100)</f>
        <v>550</v>
      </c>
      <c r="N917" s="34" t="n">
        <v>4690464038945</v>
      </c>
      <c r="O917" s="36"/>
      <c r="P917" s="36" t="n">
        <f aca="false">O917*J917</f>
        <v>0</v>
      </c>
      <c r="Q917" s="36" t="n">
        <f aca="false">P917-R917</f>
        <v>0</v>
      </c>
      <c r="R917" s="37" t="n">
        <f aca="false">M917*O917</f>
        <v>0</v>
      </c>
      <c r="S917" s="35" t="s">
        <v>3543</v>
      </c>
    </row>
    <row r="918" customFormat="false" ht="11.1" hidden="false" customHeight="true" outlineLevel="5" collapsed="false">
      <c r="B918" s="30" t="s">
        <v>3544</v>
      </c>
      <c r="C918" s="31" t="s">
        <v>3545</v>
      </c>
      <c r="D918" s="32" t="s">
        <v>3546</v>
      </c>
      <c r="E918" s="32"/>
      <c r="F918" s="32"/>
      <c r="G918" s="32"/>
      <c r="H918" s="33" t="n">
        <v>50</v>
      </c>
      <c r="I918" s="33"/>
      <c r="J918" s="33" t="n">
        <v>550</v>
      </c>
      <c r="K918" s="33"/>
      <c r="L918" s="34" t="n">
        <f aca="false">$L$12</f>
        <v>0</v>
      </c>
      <c r="M918" s="35" t="n">
        <f aca="false">J918*(1-L918/100)</f>
        <v>550</v>
      </c>
      <c r="N918" s="34" t="n">
        <v>4690464064982</v>
      </c>
      <c r="O918" s="36"/>
      <c r="P918" s="36" t="n">
        <f aca="false">O918*J918</f>
        <v>0</v>
      </c>
      <c r="Q918" s="36" t="n">
        <f aca="false">P918-R918</f>
        <v>0</v>
      </c>
      <c r="R918" s="37" t="n">
        <f aca="false">M918*O918</f>
        <v>0</v>
      </c>
      <c r="S918" s="35" t="s">
        <v>3547</v>
      </c>
    </row>
    <row r="919" customFormat="false" ht="11.1" hidden="false" customHeight="true" outlineLevel="5" collapsed="false">
      <c r="B919" s="30" t="s">
        <v>3548</v>
      </c>
      <c r="C919" s="31" t="s">
        <v>3549</v>
      </c>
      <c r="D919" s="32" t="s">
        <v>3550</v>
      </c>
      <c r="E919" s="32"/>
      <c r="F919" s="32"/>
      <c r="G919" s="32"/>
      <c r="H919" s="33" t="n">
        <v>29</v>
      </c>
      <c r="I919" s="33"/>
      <c r="J919" s="33" t="n">
        <v>550</v>
      </c>
      <c r="K919" s="33"/>
      <c r="L919" s="34" t="n">
        <f aca="false">$L$12</f>
        <v>0</v>
      </c>
      <c r="M919" s="35" t="n">
        <f aca="false">J919*(1-L919/100)</f>
        <v>550</v>
      </c>
      <c r="N919" s="34" t="n">
        <v>4690464063923</v>
      </c>
      <c r="O919" s="36"/>
      <c r="P919" s="36" t="n">
        <f aca="false">O919*J919</f>
        <v>0</v>
      </c>
      <c r="Q919" s="36" t="n">
        <f aca="false">P919-R919</f>
        <v>0</v>
      </c>
      <c r="R919" s="37" t="n">
        <f aca="false">M919*O919</f>
        <v>0</v>
      </c>
      <c r="S919" s="35" t="s">
        <v>3551</v>
      </c>
    </row>
    <row r="920" customFormat="false" ht="11.1" hidden="false" customHeight="true" outlineLevel="5" collapsed="false">
      <c r="B920" s="30" t="s">
        <v>3552</v>
      </c>
      <c r="C920" s="31" t="s">
        <v>3553</v>
      </c>
      <c r="D920" s="32" t="s">
        <v>3554</v>
      </c>
      <c r="E920" s="32"/>
      <c r="F920" s="32"/>
      <c r="G920" s="32"/>
      <c r="H920" s="33" t="n">
        <v>12</v>
      </c>
      <c r="I920" s="33"/>
      <c r="J920" s="33" t="n">
        <v>550</v>
      </c>
      <c r="K920" s="33"/>
      <c r="L920" s="34" t="n">
        <f aca="false">$L$12</f>
        <v>0</v>
      </c>
      <c r="M920" s="35" t="n">
        <f aca="false">J920*(1-L920/100)</f>
        <v>550</v>
      </c>
      <c r="N920" s="34" t="n">
        <v>4690464063930</v>
      </c>
      <c r="O920" s="36"/>
      <c r="P920" s="36" t="n">
        <f aca="false">O920*J920</f>
        <v>0</v>
      </c>
      <c r="Q920" s="36" t="n">
        <f aca="false">P920-R920</f>
        <v>0</v>
      </c>
      <c r="R920" s="37" t="n">
        <f aca="false">M920*O920</f>
        <v>0</v>
      </c>
      <c r="S920" s="35" t="s">
        <v>3555</v>
      </c>
    </row>
    <row r="921" customFormat="false" ht="11.1" hidden="false" customHeight="true" outlineLevel="5" collapsed="false">
      <c r="B921" s="30" t="s">
        <v>3556</v>
      </c>
      <c r="C921" s="31" t="s">
        <v>3557</v>
      </c>
      <c r="D921" s="32" t="s">
        <v>3558</v>
      </c>
      <c r="E921" s="32"/>
      <c r="F921" s="32"/>
      <c r="G921" s="32"/>
      <c r="H921" s="33" t="n">
        <v>26</v>
      </c>
      <c r="I921" s="33"/>
      <c r="J921" s="33" t="n">
        <v>550</v>
      </c>
      <c r="K921" s="33"/>
      <c r="L921" s="34" t="n">
        <f aca="false">$L$12</f>
        <v>0</v>
      </c>
      <c r="M921" s="35" t="n">
        <f aca="false">J921*(1-L921/100)</f>
        <v>550</v>
      </c>
      <c r="N921" s="34" t="n">
        <v>4690464038976</v>
      </c>
      <c r="O921" s="36"/>
      <c r="P921" s="36" t="n">
        <f aca="false">O921*J921</f>
        <v>0</v>
      </c>
      <c r="Q921" s="36" t="n">
        <f aca="false">P921-R921</f>
        <v>0</v>
      </c>
      <c r="R921" s="37" t="n">
        <f aca="false">M921*O921</f>
        <v>0</v>
      </c>
      <c r="S921" s="35" t="s">
        <v>3559</v>
      </c>
    </row>
    <row r="922" customFormat="false" ht="11.1" hidden="false" customHeight="true" outlineLevel="5" collapsed="false">
      <c r="B922" s="30" t="s">
        <v>3560</v>
      </c>
      <c r="C922" s="31" t="s">
        <v>3561</v>
      </c>
      <c r="D922" s="32" t="s">
        <v>3562</v>
      </c>
      <c r="E922" s="32"/>
      <c r="F922" s="32"/>
      <c r="G922" s="32"/>
      <c r="H922" s="33" t="n">
        <v>36</v>
      </c>
      <c r="I922" s="33"/>
      <c r="J922" s="33" t="n">
        <v>550</v>
      </c>
      <c r="K922" s="33"/>
      <c r="L922" s="34" t="n">
        <f aca="false">$L$12</f>
        <v>0</v>
      </c>
      <c r="M922" s="35" t="n">
        <f aca="false">J922*(1-L922/100)</f>
        <v>550</v>
      </c>
      <c r="N922" s="34" t="n">
        <v>4690464063947</v>
      </c>
      <c r="O922" s="36"/>
      <c r="P922" s="36" t="n">
        <f aca="false">O922*J922</f>
        <v>0</v>
      </c>
      <c r="Q922" s="36" t="n">
        <f aca="false">P922-R922</f>
        <v>0</v>
      </c>
      <c r="R922" s="37" t="n">
        <f aca="false">M922*O922</f>
        <v>0</v>
      </c>
      <c r="S922" s="35" t="s">
        <v>3563</v>
      </c>
    </row>
    <row r="923" customFormat="false" ht="11.1" hidden="false" customHeight="true" outlineLevel="5" collapsed="false">
      <c r="B923" s="30" t="s">
        <v>3564</v>
      </c>
      <c r="C923" s="31" t="s">
        <v>3565</v>
      </c>
      <c r="D923" s="32" t="s">
        <v>3566</v>
      </c>
      <c r="E923" s="32"/>
      <c r="F923" s="32"/>
      <c r="G923" s="32"/>
      <c r="H923" s="33" t="n">
        <v>3</v>
      </c>
      <c r="I923" s="33"/>
      <c r="J923" s="33" t="n">
        <v>550</v>
      </c>
      <c r="K923" s="33"/>
      <c r="L923" s="34" t="n">
        <f aca="false">$L$12</f>
        <v>0</v>
      </c>
      <c r="M923" s="35" t="n">
        <f aca="false">J923*(1-L923/100)</f>
        <v>550</v>
      </c>
      <c r="N923" s="34" t="n">
        <v>4690464064012</v>
      </c>
      <c r="O923" s="36"/>
      <c r="P923" s="36" t="n">
        <f aca="false">O923*J923</f>
        <v>0</v>
      </c>
      <c r="Q923" s="36" t="n">
        <f aca="false">P923-R923</f>
        <v>0</v>
      </c>
      <c r="R923" s="37" t="n">
        <f aca="false">M923*O923</f>
        <v>0</v>
      </c>
      <c r="S923" s="35" t="s">
        <v>3567</v>
      </c>
    </row>
    <row r="924" customFormat="false" ht="11.1" hidden="false" customHeight="true" outlineLevel="5" collapsed="false">
      <c r="B924" s="30" t="s">
        <v>3568</v>
      </c>
      <c r="C924" s="31" t="s">
        <v>3569</v>
      </c>
      <c r="D924" s="32" t="s">
        <v>3570</v>
      </c>
      <c r="E924" s="32"/>
      <c r="F924" s="32"/>
      <c r="G924" s="32"/>
      <c r="H924" s="33" t="n">
        <v>10</v>
      </c>
      <c r="I924" s="33"/>
      <c r="J924" s="33" t="n">
        <v>550</v>
      </c>
      <c r="K924" s="33"/>
      <c r="L924" s="34" t="n">
        <f aca="false">$L$12</f>
        <v>0</v>
      </c>
      <c r="M924" s="35" t="n">
        <f aca="false">J924*(1-L924/100)</f>
        <v>550</v>
      </c>
      <c r="N924" s="34" t="n">
        <v>4690464038983</v>
      </c>
      <c r="O924" s="36"/>
      <c r="P924" s="36" t="n">
        <f aca="false">O924*J924</f>
        <v>0</v>
      </c>
      <c r="Q924" s="36" t="n">
        <f aca="false">P924-R924</f>
        <v>0</v>
      </c>
      <c r="R924" s="37" t="n">
        <f aca="false">M924*O924</f>
        <v>0</v>
      </c>
      <c r="S924" s="35" t="s">
        <v>3571</v>
      </c>
    </row>
    <row r="925" customFormat="false" ht="11.1" hidden="false" customHeight="true" outlineLevel="5" collapsed="false">
      <c r="B925" s="30" t="s">
        <v>3572</v>
      </c>
      <c r="C925" s="31" t="s">
        <v>3573</v>
      </c>
      <c r="D925" s="32" t="s">
        <v>3574</v>
      </c>
      <c r="E925" s="32"/>
      <c r="F925" s="32"/>
      <c r="G925" s="32"/>
      <c r="H925" s="33" t="n">
        <v>29</v>
      </c>
      <c r="I925" s="33"/>
      <c r="J925" s="33" t="n">
        <v>550</v>
      </c>
      <c r="K925" s="33"/>
      <c r="L925" s="34" t="n">
        <f aca="false">$L$12</f>
        <v>0</v>
      </c>
      <c r="M925" s="35" t="n">
        <f aca="false">J925*(1-L925/100)</f>
        <v>550</v>
      </c>
      <c r="N925" s="34" t="n">
        <v>4690464064036</v>
      </c>
      <c r="O925" s="36"/>
      <c r="P925" s="36" t="n">
        <f aca="false">O925*J925</f>
        <v>0</v>
      </c>
      <c r="Q925" s="36" t="n">
        <f aca="false">P925-R925</f>
        <v>0</v>
      </c>
      <c r="R925" s="37" t="n">
        <f aca="false">M925*O925</f>
        <v>0</v>
      </c>
      <c r="S925" s="35" t="s">
        <v>3575</v>
      </c>
    </row>
    <row r="926" customFormat="false" ht="11.1" hidden="false" customHeight="true" outlineLevel="5" collapsed="false">
      <c r="B926" s="30" t="s">
        <v>3576</v>
      </c>
      <c r="C926" s="31" t="s">
        <v>3577</v>
      </c>
      <c r="D926" s="32" t="s">
        <v>3578</v>
      </c>
      <c r="E926" s="32"/>
      <c r="F926" s="32"/>
      <c r="G926" s="32"/>
      <c r="H926" s="33" t="n">
        <v>110</v>
      </c>
      <c r="I926" s="33"/>
      <c r="J926" s="33" t="n">
        <v>550</v>
      </c>
      <c r="K926" s="33"/>
      <c r="L926" s="34" t="n">
        <f aca="false">$L$12</f>
        <v>0</v>
      </c>
      <c r="M926" s="35" t="n">
        <f aca="false">J926*(1-L926/100)</f>
        <v>550</v>
      </c>
      <c r="N926" s="34" t="n">
        <v>4690464064074</v>
      </c>
      <c r="O926" s="36"/>
      <c r="P926" s="36" t="n">
        <f aca="false">O926*J926</f>
        <v>0</v>
      </c>
      <c r="Q926" s="36" t="n">
        <f aca="false">P926-R926</f>
        <v>0</v>
      </c>
      <c r="R926" s="37" t="n">
        <f aca="false">M926*O926</f>
        <v>0</v>
      </c>
      <c r="S926" s="35" t="s">
        <v>3579</v>
      </c>
    </row>
    <row r="927" customFormat="false" ht="11.1" hidden="false" customHeight="true" outlineLevel="5" collapsed="false">
      <c r="B927" s="30" t="s">
        <v>3580</v>
      </c>
      <c r="C927" s="31" t="s">
        <v>3581</v>
      </c>
      <c r="D927" s="32" t="s">
        <v>3582</v>
      </c>
      <c r="E927" s="32"/>
      <c r="F927" s="32"/>
      <c r="G927" s="32"/>
      <c r="H927" s="33" t="n">
        <v>116</v>
      </c>
      <c r="I927" s="33"/>
      <c r="J927" s="33" t="n">
        <v>550</v>
      </c>
      <c r="K927" s="33"/>
      <c r="L927" s="34" t="n">
        <f aca="false">$L$12</f>
        <v>0</v>
      </c>
      <c r="M927" s="35" t="n">
        <f aca="false">J927*(1-L927/100)</f>
        <v>550</v>
      </c>
      <c r="N927" s="34" t="n">
        <v>4690464064081</v>
      </c>
      <c r="O927" s="36"/>
      <c r="P927" s="36" t="n">
        <f aca="false">O927*J927</f>
        <v>0</v>
      </c>
      <c r="Q927" s="36" t="n">
        <f aca="false">P927-R927</f>
        <v>0</v>
      </c>
      <c r="R927" s="37" t="n">
        <f aca="false">M927*O927</f>
        <v>0</v>
      </c>
      <c r="S927" s="35" t="s">
        <v>3583</v>
      </c>
    </row>
    <row r="928" customFormat="false" ht="11.1" hidden="false" customHeight="true" outlineLevel="5" collapsed="false">
      <c r="B928" s="30" t="s">
        <v>3584</v>
      </c>
      <c r="C928" s="31" t="s">
        <v>3585</v>
      </c>
      <c r="D928" s="32" t="s">
        <v>3586</v>
      </c>
      <c r="E928" s="32"/>
      <c r="F928" s="32"/>
      <c r="G928" s="32"/>
      <c r="H928" s="33" t="n">
        <v>165</v>
      </c>
      <c r="I928" s="33"/>
      <c r="J928" s="33" t="n">
        <v>550</v>
      </c>
      <c r="K928" s="33"/>
      <c r="L928" s="34" t="n">
        <f aca="false">$L$12</f>
        <v>0</v>
      </c>
      <c r="M928" s="35" t="n">
        <f aca="false">J928*(1-L928/100)</f>
        <v>550</v>
      </c>
      <c r="N928" s="34" t="n">
        <v>4690464039010</v>
      </c>
      <c r="O928" s="36"/>
      <c r="P928" s="36" t="n">
        <f aca="false">O928*J928</f>
        <v>0</v>
      </c>
      <c r="Q928" s="36" t="n">
        <f aca="false">P928-R928</f>
        <v>0</v>
      </c>
      <c r="R928" s="37" t="n">
        <f aca="false">M928*O928</f>
        <v>0</v>
      </c>
      <c r="S928" s="35" t="s">
        <v>3587</v>
      </c>
    </row>
    <row r="929" customFormat="false" ht="11.1" hidden="false" customHeight="true" outlineLevel="5" collapsed="false">
      <c r="B929" s="30" t="s">
        <v>3588</v>
      </c>
      <c r="C929" s="31" t="s">
        <v>3589</v>
      </c>
      <c r="D929" s="32" t="s">
        <v>3590</v>
      </c>
      <c r="E929" s="32"/>
      <c r="F929" s="32"/>
      <c r="G929" s="32"/>
      <c r="H929" s="33" t="n">
        <v>104</v>
      </c>
      <c r="I929" s="33"/>
      <c r="J929" s="33" t="n">
        <v>550</v>
      </c>
      <c r="K929" s="33"/>
      <c r="L929" s="34" t="n">
        <f aca="false">$L$12</f>
        <v>0</v>
      </c>
      <c r="M929" s="35" t="n">
        <f aca="false">J929*(1-L929/100)</f>
        <v>550</v>
      </c>
      <c r="N929" s="34" t="n">
        <v>4690464064098</v>
      </c>
      <c r="O929" s="36"/>
      <c r="P929" s="36" t="n">
        <f aca="false">O929*J929</f>
        <v>0</v>
      </c>
      <c r="Q929" s="36" t="n">
        <f aca="false">P929-R929</f>
        <v>0</v>
      </c>
      <c r="R929" s="37" t="n">
        <f aca="false">M929*O929</f>
        <v>0</v>
      </c>
      <c r="S929" s="35" t="s">
        <v>3591</v>
      </c>
    </row>
    <row r="930" customFormat="false" ht="11.1" hidden="false" customHeight="true" outlineLevel="5" collapsed="false">
      <c r="B930" s="30" t="s">
        <v>3592</v>
      </c>
      <c r="C930" s="31" t="s">
        <v>3593</v>
      </c>
      <c r="D930" s="32" t="s">
        <v>3594</v>
      </c>
      <c r="E930" s="32"/>
      <c r="F930" s="32"/>
      <c r="G930" s="32"/>
      <c r="H930" s="33" t="n">
        <v>35</v>
      </c>
      <c r="I930" s="33"/>
      <c r="J930" s="33" t="n">
        <v>550</v>
      </c>
      <c r="K930" s="33"/>
      <c r="L930" s="34" t="n">
        <f aca="false">$L$12</f>
        <v>0</v>
      </c>
      <c r="M930" s="35" t="n">
        <f aca="false">J930*(1-L930/100)</f>
        <v>550</v>
      </c>
      <c r="N930" s="34" t="n">
        <v>4690464064104</v>
      </c>
      <c r="O930" s="36"/>
      <c r="P930" s="36" t="n">
        <f aca="false">O930*J930</f>
        <v>0</v>
      </c>
      <c r="Q930" s="36" t="n">
        <f aca="false">P930-R930</f>
        <v>0</v>
      </c>
      <c r="R930" s="37" t="n">
        <f aca="false">M930*O930</f>
        <v>0</v>
      </c>
      <c r="S930" s="35" t="s">
        <v>3595</v>
      </c>
    </row>
    <row r="931" customFormat="false" ht="11.1" hidden="false" customHeight="true" outlineLevel="5" collapsed="false">
      <c r="B931" s="30" t="s">
        <v>3596</v>
      </c>
      <c r="C931" s="31" t="s">
        <v>3597</v>
      </c>
      <c r="D931" s="32" t="s">
        <v>3598</v>
      </c>
      <c r="E931" s="32"/>
      <c r="F931" s="32"/>
      <c r="G931" s="32"/>
      <c r="H931" s="33" t="n">
        <v>10</v>
      </c>
      <c r="I931" s="33"/>
      <c r="J931" s="33" t="n">
        <v>550</v>
      </c>
      <c r="K931" s="33"/>
      <c r="L931" s="34" t="n">
        <f aca="false">$L$12</f>
        <v>0</v>
      </c>
      <c r="M931" s="35" t="n">
        <f aca="false">J931*(1-L931/100)</f>
        <v>550</v>
      </c>
      <c r="N931" s="34" t="n">
        <v>4690464064111</v>
      </c>
      <c r="O931" s="36"/>
      <c r="P931" s="36" t="n">
        <f aca="false">O931*J931</f>
        <v>0</v>
      </c>
      <c r="Q931" s="36" t="n">
        <f aca="false">P931-R931</f>
        <v>0</v>
      </c>
      <c r="R931" s="37" t="n">
        <f aca="false">M931*O931</f>
        <v>0</v>
      </c>
      <c r="S931" s="35" t="s">
        <v>3599</v>
      </c>
    </row>
    <row r="932" customFormat="false" ht="11.1" hidden="false" customHeight="true" outlineLevel="5" collapsed="false">
      <c r="B932" s="30" t="s">
        <v>3600</v>
      </c>
      <c r="C932" s="31" t="s">
        <v>3601</v>
      </c>
      <c r="D932" s="32" t="s">
        <v>3602</v>
      </c>
      <c r="E932" s="32"/>
      <c r="F932" s="32"/>
      <c r="G932" s="32"/>
      <c r="H932" s="33" t="n">
        <v>56</v>
      </c>
      <c r="I932" s="33"/>
      <c r="J932" s="33" t="n">
        <v>550</v>
      </c>
      <c r="K932" s="33"/>
      <c r="L932" s="34" t="n">
        <f aca="false">$L$12</f>
        <v>0</v>
      </c>
      <c r="M932" s="35" t="n">
        <f aca="false">J932*(1-L932/100)</f>
        <v>550</v>
      </c>
      <c r="N932" s="34" t="n">
        <v>4690464038877</v>
      </c>
      <c r="O932" s="36"/>
      <c r="P932" s="36" t="n">
        <f aca="false">O932*J932</f>
        <v>0</v>
      </c>
      <c r="Q932" s="36" t="n">
        <f aca="false">P932-R932</f>
        <v>0</v>
      </c>
      <c r="R932" s="37" t="n">
        <f aca="false">M932*O932</f>
        <v>0</v>
      </c>
      <c r="S932" s="35" t="s">
        <v>3603</v>
      </c>
    </row>
    <row r="933" customFormat="false" ht="11.1" hidden="false" customHeight="true" outlineLevel="5" collapsed="false">
      <c r="B933" s="30" t="s">
        <v>3604</v>
      </c>
      <c r="C933" s="31" t="s">
        <v>3605</v>
      </c>
      <c r="D933" s="32" t="s">
        <v>3606</v>
      </c>
      <c r="E933" s="32"/>
      <c r="F933" s="32"/>
      <c r="G933" s="32"/>
      <c r="H933" s="33" t="n">
        <v>35</v>
      </c>
      <c r="I933" s="33"/>
      <c r="J933" s="33" t="n">
        <v>550</v>
      </c>
      <c r="K933" s="33"/>
      <c r="L933" s="34" t="n">
        <f aca="false">$L$12</f>
        <v>0</v>
      </c>
      <c r="M933" s="35" t="n">
        <f aca="false">J933*(1-L933/100)</f>
        <v>550</v>
      </c>
      <c r="N933" s="34" t="n">
        <v>4690464064128</v>
      </c>
      <c r="O933" s="36"/>
      <c r="P933" s="36" t="n">
        <f aca="false">O933*J933</f>
        <v>0</v>
      </c>
      <c r="Q933" s="36" t="n">
        <f aca="false">P933-R933</f>
        <v>0</v>
      </c>
      <c r="R933" s="37" t="n">
        <f aca="false">M933*O933</f>
        <v>0</v>
      </c>
      <c r="S933" s="35" t="s">
        <v>3607</v>
      </c>
    </row>
    <row r="934" customFormat="false" ht="11.1" hidden="false" customHeight="true" outlineLevel="5" collapsed="false">
      <c r="B934" s="30" t="s">
        <v>3608</v>
      </c>
      <c r="C934" s="31" t="s">
        <v>3609</v>
      </c>
      <c r="D934" s="32" t="s">
        <v>3610</v>
      </c>
      <c r="E934" s="32"/>
      <c r="F934" s="32"/>
      <c r="G934" s="32"/>
      <c r="H934" s="33" t="n">
        <v>15</v>
      </c>
      <c r="I934" s="33"/>
      <c r="J934" s="33" t="n">
        <v>550</v>
      </c>
      <c r="K934" s="33"/>
      <c r="L934" s="34" t="n">
        <f aca="false">$L$12</f>
        <v>0</v>
      </c>
      <c r="M934" s="35" t="n">
        <f aca="false">J934*(1-L934/100)</f>
        <v>550</v>
      </c>
      <c r="N934" s="34" t="n">
        <v>4690464063954</v>
      </c>
      <c r="O934" s="36"/>
      <c r="P934" s="36" t="n">
        <f aca="false">O934*J934</f>
        <v>0</v>
      </c>
      <c r="Q934" s="36" t="n">
        <f aca="false">P934-R934</f>
        <v>0</v>
      </c>
      <c r="R934" s="37" t="n">
        <f aca="false">M934*O934</f>
        <v>0</v>
      </c>
      <c r="S934" s="35" t="s">
        <v>3611</v>
      </c>
    </row>
    <row r="935" customFormat="false" ht="11.1" hidden="false" customHeight="true" outlineLevel="5" collapsed="false">
      <c r="B935" s="30" t="s">
        <v>3612</v>
      </c>
      <c r="C935" s="31" t="s">
        <v>3613</v>
      </c>
      <c r="D935" s="32" t="s">
        <v>3614</v>
      </c>
      <c r="E935" s="32"/>
      <c r="F935" s="32"/>
      <c r="G935" s="32"/>
      <c r="H935" s="33" t="n">
        <v>10</v>
      </c>
      <c r="I935" s="33"/>
      <c r="J935" s="33" t="n">
        <v>550</v>
      </c>
      <c r="K935" s="33"/>
      <c r="L935" s="34" t="n">
        <f aca="false">$L$12</f>
        <v>0</v>
      </c>
      <c r="M935" s="35" t="n">
        <f aca="false">J935*(1-L935/100)</f>
        <v>550</v>
      </c>
      <c r="N935" s="34" t="n">
        <v>4690464038990</v>
      </c>
      <c r="O935" s="36"/>
      <c r="P935" s="36" t="n">
        <f aca="false">O935*J935</f>
        <v>0</v>
      </c>
      <c r="Q935" s="36" t="n">
        <f aca="false">P935-R935</f>
        <v>0</v>
      </c>
      <c r="R935" s="37" t="n">
        <f aca="false">M935*O935</f>
        <v>0</v>
      </c>
      <c r="S935" s="35" t="s">
        <v>3615</v>
      </c>
    </row>
    <row r="936" customFormat="false" ht="11.1" hidden="false" customHeight="true" outlineLevel="5" collapsed="false">
      <c r="B936" s="30" t="s">
        <v>3616</v>
      </c>
      <c r="C936" s="31" t="s">
        <v>3617</v>
      </c>
      <c r="D936" s="32" t="s">
        <v>3618</v>
      </c>
      <c r="E936" s="32"/>
      <c r="F936" s="32"/>
      <c r="G936" s="32"/>
      <c r="H936" s="33" t="n">
        <v>15</v>
      </c>
      <c r="I936" s="33"/>
      <c r="J936" s="33" t="n">
        <v>550</v>
      </c>
      <c r="K936" s="33"/>
      <c r="L936" s="34" t="n">
        <f aca="false">$L$12</f>
        <v>0</v>
      </c>
      <c r="M936" s="35" t="n">
        <f aca="false">J936*(1-L936/100)</f>
        <v>550</v>
      </c>
      <c r="N936" s="34" t="n">
        <v>4690464063978</v>
      </c>
      <c r="O936" s="36"/>
      <c r="P936" s="36" t="n">
        <f aca="false">O936*J936</f>
        <v>0</v>
      </c>
      <c r="Q936" s="36" t="n">
        <f aca="false">P936-R936</f>
        <v>0</v>
      </c>
      <c r="R936" s="37" t="n">
        <f aca="false">M936*O936</f>
        <v>0</v>
      </c>
      <c r="S936" s="35" t="s">
        <v>3619</v>
      </c>
    </row>
    <row r="937" customFormat="false" ht="11.1" hidden="false" customHeight="true" outlineLevel="5" collapsed="false">
      <c r="B937" s="30" t="s">
        <v>3620</v>
      </c>
      <c r="C937" s="31" t="s">
        <v>3621</v>
      </c>
      <c r="D937" s="32" t="s">
        <v>3622</v>
      </c>
      <c r="E937" s="32"/>
      <c r="F937" s="32"/>
      <c r="G937" s="32"/>
      <c r="H937" s="33" t="n">
        <v>42</v>
      </c>
      <c r="I937" s="33"/>
      <c r="J937" s="33" t="n">
        <v>550</v>
      </c>
      <c r="K937" s="33"/>
      <c r="L937" s="34" t="n">
        <f aca="false">$L$12</f>
        <v>0</v>
      </c>
      <c r="M937" s="35" t="n">
        <f aca="false">J937*(1-L937/100)</f>
        <v>550</v>
      </c>
      <c r="N937" s="34" t="n">
        <v>4690464064999</v>
      </c>
      <c r="O937" s="36"/>
      <c r="P937" s="36" t="n">
        <f aca="false">O937*J937</f>
        <v>0</v>
      </c>
      <c r="Q937" s="36" t="n">
        <f aca="false">P937-R937</f>
        <v>0</v>
      </c>
      <c r="R937" s="37" t="n">
        <f aca="false">M937*O937</f>
        <v>0</v>
      </c>
      <c r="S937" s="35" t="s">
        <v>3623</v>
      </c>
    </row>
    <row r="938" customFormat="false" ht="11.1" hidden="false" customHeight="true" outlineLevel="5" collapsed="false">
      <c r="B938" s="30" t="s">
        <v>3624</v>
      </c>
      <c r="C938" s="31" t="s">
        <v>3625</v>
      </c>
      <c r="D938" s="32" t="s">
        <v>3626</v>
      </c>
      <c r="E938" s="32"/>
      <c r="F938" s="32"/>
      <c r="G938" s="32"/>
      <c r="H938" s="33" t="n">
        <v>5</v>
      </c>
      <c r="I938" s="33"/>
      <c r="J938" s="33" t="n">
        <v>550</v>
      </c>
      <c r="K938" s="33"/>
      <c r="L938" s="34" t="n">
        <f aca="false">$L$12</f>
        <v>0</v>
      </c>
      <c r="M938" s="35" t="n">
        <f aca="false">J938*(1-L938/100)</f>
        <v>550</v>
      </c>
      <c r="N938" s="34" t="n">
        <v>4690464065002</v>
      </c>
      <c r="O938" s="36"/>
      <c r="P938" s="36" t="n">
        <f aca="false">O938*J938</f>
        <v>0</v>
      </c>
      <c r="Q938" s="36" t="n">
        <f aca="false">P938-R938</f>
        <v>0</v>
      </c>
      <c r="R938" s="37" t="n">
        <f aca="false">M938*O938</f>
        <v>0</v>
      </c>
      <c r="S938" s="35" t="s">
        <v>3627</v>
      </c>
    </row>
    <row r="939" customFormat="false" ht="11.1" hidden="false" customHeight="true" outlineLevel="5" collapsed="false">
      <c r="B939" s="30" t="s">
        <v>3628</v>
      </c>
      <c r="C939" s="31" t="s">
        <v>3629</v>
      </c>
      <c r="D939" s="32" t="s">
        <v>3630</v>
      </c>
      <c r="E939" s="32"/>
      <c r="F939" s="32"/>
      <c r="G939" s="32"/>
      <c r="H939" s="33" t="n">
        <v>33</v>
      </c>
      <c r="I939" s="33"/>
      <c r="J939" s="33" t="n">
        <v>550</v>
      </c>
      <c r="K939" s="33"/>
      <c r="L939" s="34" t="n">
        <f aca="false">$L$12</f>
        <v>0</v>
      </c>
      <c r="M939" s="35" t="n">
        <f aca="false">J939*(1-L939/100)</f>
        <v>550</v>
      </c>
      <c r="N939" s="34" t="n">
        <v>4690464039003</v>
      </c>
      <c r="O939" s="36"/>
      <c r="P939" s="36" t="n">
        <f aca="false">O939*J939</f>
        <v>0</v>
      </c>
      <c r="Q939" s="36" t="n">
        <f aca="false">P939-R939</f>
        <v>0</v>
      </c>
      <c r="R939" s="37" t="n">
        <f aca="false">M939*O939</f>
        <v>0</v>
      </c>
      <c r="S939" s="35" t="s">
        <v>3631</v>
      </c>
    </row>
    <row r="940" customFormat="false" ht="11.1" hidden="false" customHeight="true" outlineLevel="5" collapsed="false">
      <c r="B940" s="30" t="s">
        <v>3632</v>
      </c>
      <c r="C940" s="31" t="s">
        <v>3633</v>
      </c>
      <c r="D940" s="32" t="s">
        <v>3634</v>
      </c>
      <c r="E940" s="32"/>
      <c r="F940" s="32"/>
      <c r="G940" s="32"/>
      <c r="H940" s="33" t="n">
        <v>3</v>
      </c>
      <c r="I940" s="33"/>
      <c r="J940" s="33" t="n">
        <v>550</v>
      </c>
      <c r="K940" s="33"/>
      <c r="L940" s="34" t="n">
        <f aca="false">$L$12</f>
        <v>0</v>
      </c>
      <c r="M940" s="35" t="n">
        <f aca="false">J940*(1-L940/100)</f>
        <v>550</v>
      </c>
      <c r="N940" s="34" t="n">
        <v>4690464065019</v>
      </c>
      <c r="O940" s="36"/>
      <c r="P940" s="36" t="n">
        <f aca="false">O940*J940</f>
        <v>0</v>
      </c>
      <c r="Q940" s="36" t="n">
        <f aca="false">P940-R940</f>
        <v>0</v>
      </c>
      <c r="R940" s="37" t="n">
        <f aca="false">M940*O940</f>
        <v>0</v>
      </c>
      <c r="S940" s="35" t="s">
        <v>3635</v>
      </c>
    </row>
    <row r="941" customFormat="false" ht="11.1" hidden="false" customHeight="true" outlineLevel="5" collapsed="false">
      <c r="B941" s="30" t="s">
        <v>3636</v>
      </c>
      <c r="C941" s="31" t="s">
        <v>3637</v>
      </c>
      <c r="D941" s="32" t="s">
        <v>3638</v>
      </c>
      <c r="E941" s="32"/>
      <c r="F941" s="32"/>
      <c r="G941" s="32"/>
      <c r="H941" s="33" t="n">
        <v>63</v>
      </c>
      <c r="I941" s="33"/>
      <c r="J941" s="33" t="n">
        <v>550</v>
      </c>
      <c r="K941" s="33"/>
      <c r="L941" s="34" t="n">
        <f aca="false">$L$12</f>
        <v>0</v>
      </c>
      <c r="M941" s="35" t="n">
        <f aca="false">J941*(1-L941/100)</f>
        <v>550</v>
      </c>
      <c r="N941" s="34" t="n">
        <v>4690464064043</v>
      </c>
      <c r="O941" s="36"/>
      <c r="P941" s="36" t="n">
        <f aca="false">O941*J941</f>
        <v>0</v>
      </c>
      <c r="Q941" s="36" t="n">
        <f aca="false">P941-R941</f>
        <v>0</v>
      </c>
      <c r="R941" s="37" t="n">
        <f aca="false">M941*O941</f>
        <v>0</v>
      </c>
      <c r="S941" s="35" t="s">
        <v>3639</v>
      </c>
    </row>
    <row r="942" customFormat="false" ht="11.1" hidden="false" customHeight="true" outlineLevel="5" collapsed="false">
      <c r="B942" s="30" t="s">
        <v>3640</v>
      </c>
      <c r="C942" s="31" t="s">
        <v>3641</v>
      </c>
      <c r="D942" s="32" t="s">
        <v>3642</v>
      </c>
      <c r="E942" s="32"/>
      <c r="F942" s="32"/>
      <c r="G942" s="32"/>
      <c r="H942" s="33" t="n">
        <v>11</v>
      </c>
      <c r="I942" s="33"/>
      <c r="J942" s="33" t="n">
        <v>550</v>
      </c>
      <c r="K942" s="33"/>
      <c r="L942" s="34" t="n">
        <f aca="false">$L$12</f>
        <v>0</v>
      </c>
      <c r="M942" s="35" t="n">
        <f aca="false">J942*(1-L942/100)</f>
        <v>550</v>
      </c>
      <c r="N942" s="34" t="n">
        <v>4690464038891</v>
      </c>
      <c r="O942" s="36"/>
      <c r="P942" s="36" t="n">
        <f aca="false">O942*J942</f>
        <v>0</v>
      </c>
      <c r="Q942" s="36" t="n">
        <f aca="false">P942-R942</f>
        <v>0</v>
      </c>
      <c r="R942" s="37" t="n">
        <f aca="false">M942*O942</f>
        <v>0</v>
      </c>
      <c r="S942" s="35" t="s">
        <v>3643</v>
      </c>
    </row>
    <row r="943" customFormat="false" ht="11.1" hidden="false" customHeight="true" outlineLevel="5" collapsed="false">
      <c r="B943" s="30" t="s">
        <v>3644</v>
      </c>
      <c r="C943" s="31" t="s">
        <v>3645</v>
      </c>
      <c r="D943" s="32" t="s">
        <v>3646</v>
      </c>
      <c r="E943" s="32"/>
      <c r="F943" s="32"/>
      <c r="G943" s="32"/>
      <c r="H943" s="33" t="n">
        <v>46</v>
      </c>
      <c r="I943" s="33"/>
      <c r="J943" s="33" t="n">
        <v>550</v>
      </c>
      <c r="K943" s="33"/>
      <c r="L943" s="34" t="n">
        <f aca="false">$L$12</f>
        <v>0</v>
      </c>
      <c r="M943" s="35" t="n">
        <f aca="false">J943*(1-L943/100)</f>
        <v>550</v>
      </c>
      <c r="N943" s="34" t="n">
        <v>4690464064067</v>
      </c>
      <c r="O943" s="36"/>
      <c r="P943" s="36" t="n">
        <f aca="false">O943*J943</f>
        <v>0</v>
      </c>
      <c r="Q943" s="36" t="n">
        <f aca="false">P943-R943</f>
        <v>0</v>
      </c>
      <c r="R943" s="37" t="n">
        <f aca="false">M943*O943</f>
        <v>0</v>
      </c>
      <c r="S943" s="35" t="s">
        <v>3647</v>
      </c>
    </row>
    <row r="944" customFormat="false" ht="11.1" hidden="false" customHeight="true" outlineLevel="0" collapsed="false"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</row>
  </sheetData>
  <mergeCells count="2737">
    <mergeCell ref="B8:D8"/>
    <mergeCell ref="G8:H8"/>
    <mergeCell ref="I8:J8"/>
    <mergeCell ref="K8:L8"/>
    <mergeCell ref="B9:D9"/>
    <mergeCell ref="G9:H9"/>
    <mergeCell ref="I9:J9"/>
    <mergeCell ref="K9:L9"/>
    <mergeCell ref="D13:G13"/>
    <mergeCell ref="H13:I13"/>
    <mergeCell ref="J13:K13"/>
    <mergeCell ref="D14:G14"/>
    <mergeCell ref="D15:G15"/>
    <mergeCell ref="D16:G16"/>
    <mergeCell ref="D17:G17"/>
    <mergeCell ref="D18:G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  <mergeCell ref="D25:G25"/>
    <mergeCell ref="H25:I25"/>
    <mergeCell ref="J25:K25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  <mergeCell ref="D33:G33"/>
    <mergeCell ref="H33:I33"/>
    <mergeCell ref="J33:K33"/>
    <mergeCell ref="D34:G34"/>
    <mergeCell ref="H34:I34"/>
    <mergeCell ref="J34:K34"/>
    <mergeCell ref="D35:G35"/>
    <mergeCell ref="H35:I35"/>
    <mergeCell ref="J35:K35"/>
    <mergeCell ref="D36:G36"/>
    <mergeCell ref="H36:I36"/>
    <mergeCell ref="J36:K36"/>
    <mergeCell ref="D37:G37"/>
    <mergeCell ref="H37:I37"/>
    <mergeCell ref="J37:K37"/>
    <mergeCell ref="D38:G38"/>
    <mergeCell ref="H38:I38"/>
    <mergeCell ref="J38:K38"/>
    <mergeCell ref="D39:G39"/>
    <mergeCell ref="H39:I39"/>
    <mergeCell ref="J39:K39"/>
    <mergeCell ref="D40:G40"/>
    <mergeCell ref="D41:G41"/>
    <mergeCell ref="H41:I41"/>
    <mergeCell ref="J41:K41"/>
    <mergeCell ref="D42:G42"/>
    <mergeCell ref="H42:I42"/>
    <mergeCell ref="J42:K42"/>
    <mergeCell ref="D43:G43"/>
    <mergeCell ref="H43:I43"/>
    <mergeCell ref="J43:K43"/>
    <mergeCell ref="D44:G44"/>
    <mergeCell ref="H44:I44"/>
    <mergeCell ref="J44:K44"/>
    <mergeCell ref="D45:G45"/>
    <mergeCell ref="H45:I45"/>
    <mergeCell ref="J45:K45"/>
    <mergeCell ref="D46:G46"/>
    <mergeCell ref="H46:I46"/>
    <mergeCell ref="J46:K46"/>
    <mergeCell ref="D47:G47"/>
    <mergeCell ref="H47:I47"/>
    <mergeCell ref="J47:K47"/>
    <mergeCell ref="D48:G48"/>
    <mergeCell ref="H48:I48"/>
    <mergeCell ref="J48:K48"/>
    <mergeCell ref="D49:G49"/>
    <mergeCell ref="H49:I49"/>
    <mergeCell ref="J49:K49"/>
    <mergeCell ref="D50:G50"/>
    <mergeCell ref="H50:I50"/>
    <mergeCell ref="J50:K50"/>
    <mergeCell ref="D51:G51"/>
    <mergeCell ref="H51:I51"/>
    <mergeCell ref="J51:K51"/>
    <mergeCell ref="D52:G52"/>
    <mergeCell ref="H52:I52"/>
    <mergeCell ref="J52:K52"/>
    <mergeCell ref="D53:G53"/>
    <mergeCell ref="H53:I53"/>
    <mergeCell ref="J53:K53"/>
    <mergeCell ref="D54:G54"/>
    <mergeCell ref="H54:I54"/>
    <mergeCell ref="J54:K54"/>
    <mergeCell ref="D55:G55"/>
    <mergeCell ref="D56:G56"/>
    <mergeCell ref="D57:G57"/>
    <mergeCell ref="H57:I57"/>
    <mergeCell ref="J57:K57"/>
    <mergeCell ref="D58:G58"/>
    <mergeCell ref="H58:I58"/>
    <mergeCell ref="J58:K58"/>
    <mergeCell ref="D59:G59"/>
    <mergeCell ref="H59:I59"/>
    <mergeCell ref="J59:K59"/>
    <mergeCell ref="D60:G60"/>
    <mergeCell ref="H60:I60"/>
    <mergeCell ref="J60:K60"/>
    <mergeCell ref="D61:G61"/>
    <mergeCell ref="H61:I61"/>
    <mergeCell ref="J61:K61"/>
    <mergeCell ref="D62:G62"/>
    <mergeCell ref="H62:I62"/>
    <mergeCell ref="J62:K62"/>
    <mergeCell ref="D63:G63"/>
    <mergeCell ref="H63:I63"/>
    <mergeCell ref="J63:K63"/>
    <mergeCell ref="D64:G64"/>
    <mergeCell ref="D65:G65"/>
    <mergeCell ref="H65:I65"/>
    <mergeCell ref="J65:K65"/>
    <mergeCell ref="D66:G66"/>
    <mergeCell ref="H66:I66"/>
    <mergeCell ref="J66:K66"/>
    <mergeCell ref="D67:G67"/>
    <mergeCell ref="H67:I67"/>
    <mergeCell ref="J67:K67"/>
    <mergeCell ref="D68:G68"/>
    <mergeCell ref="H68:I68"/>
    <mergeCell ref="J68:K68"/>
    <mergeCell ref="D69:G69"/>
    <mergeCell ref="H69:I69"/>
    <mergeCell ref="J69:K69"/>
    <mergeCell ref="D70:G70"/>
    <mergeCell ref="H70:I70"/>
    <mergeCell ref="J70:K70"/>
    <mergeCell ref="D71:G71"/>
    <mergeCell ref="H71:I71"/>
    <mergeCell ref="J71:K71"/>
    <mergeCell ref="D72:G72"/>
    <mergeCell ref="H72:I72"/>
    <mergeCell ref="J72:K72"/>
    <mergeCell ref="D73:G73"/>
    <mergeCell ref="H73:I73"/>
    <mergeCell ref="J73:K73"/>
    <mergeCell ref="D74:G74"/>
    <mergeCell ref="H74:I74"/>
    <mergeCell ref="J74:K74"/>
    <mergeCell ref="D75:G75"/>
    <mergeCell ref="H75:I75"/>
    <mergeCell ref="J75:K75"/>
    <mergeCell ref="D76:G76"/>
    <mergeCell ref="H76:I76"/>
    <mergeCell ref="J76:K76"/>
    <mergeCell ref="D77:G77"/>
    <mergeCell ref="H77:I77"/>
    <mergeCell ref="J77:K77"/>
    <mergeCell ref="D78:G78"/>
    <mergeCell ref="H78:I78"/>
    <mergeCell ref="J78:K78"/>
    <mergeCell ref="D79:G79"/>
    <mergeCell ref="H79:I79"/>
    <mergeCell ref="J79:K79"/>
    <mergeCell ref="D80:G80"/>
    <mergeCell ref="H80:I80"/>
    <mergeCell ref="J80:K80"/>
    <mergeCell ref="D81:G81"/>
    <mergeCell ref="H81:I81"/>
    <mergeCell ref="J81:K81"/>
    <mergeCell ref="D82:G82"/>
    <mergeCell ref="H82:I82"/>
    <mergeCell ref="J82:K82"/>
    <mergeCell ref="D83:G83"/>
    <mergeCell ref="H83:I83"/>
    <mergeCell ref="J83:K83"/>
    <mergeCell ref="D84:G84"/>
    <mergeCell ref="H84:I84"/>
    <mergeCell ref="J84:K84"/>
    <mergeCell ref="D85:G85"/>
    <mergeCell ref="H85:I85"/>
    <mergeCell ref="J85:K85"/>
    <mergeCell ref="D86:G86"/>
    <mergeCell ref="H86:I86"/>
    <mergeCell ref="J86:K86"/>
    <mergeCell ref="D87:G87"/>
    <mergeCell ref="H87:I87"/>
    <mergeCell ref="J87:K87"/>
    <mergeCell ref="D88:G88"/>
    <mergeCell ref="H88:I88"/>
    <mergeCell ref="J88:K88"/>
    <mergeCell ref="D89:G89"/>
    <mergeCell ref="H89:I89"/>
    <mergeCell ref="J89:K89"/>
    <mergeCell ref="D90:G90"/>
    <mergeCell ref="H90:I90"/>
    <mergeCell ref="J90:K90"/>
    <mergeCell ref="D91:G91"/>
    <mergeCell ref="H91:I91"/>
    <mergeCell ref="J91:K91"/>
    <mergeCell ref="D92:G92"/>
    <mergeCell ref="H92:I92"/>
    <mergeCell ref="J92:K92"/>
    <mergeCell ref="D93:G93"/>
    <mergeCell ref="H93:I93"/>
    <mergeCell ref="J93:K93"/>
    <mergeCell ref="D94:G94"/>
    <mergeCell ref="H94:I94"/>
    <mergeCell ref="J94:K94"/>
    <mergeCell ref="D95:G95"/>
    <mergeCell ref="H95:I95"/>
    <mergeCell ref="J95:K95"/>
    <mergeCell ref="D96:G96"/>
    <mergeCell ref="H96:I96"/>
    <mergeCell ref="J96:K96"/>
    <mergeCell ref="D97:G97"/>
    <mergeCell ref="H97:I97"/>
    <mergeCell ref="J97:K97"/>
    <mergeCell ref="D98:G98"/>
    <mergeCell ref="H98:I98"/>
    <mergeCell ref="J98:K98"/>
    <mergeCell ref="D99:G99"/>
    <mergeCell ref="H99:I99"/>
    <mergeCell ref="J99:K99"/>
    <mergeCell ref="D100:G100"/>
    <mergeCell ref="H100:I100"/>
    <mergeCell ref="J100:K100"/>
    <mergeCell ref="D101:G101"/>
    <mergeCell ref="H101:I101"/>
    <mergeCell ref="J101:K101"/>
    <mergeCell ref="D102:G102"/>
    <mergeCell ref="H102:I102"/>
    <mergeCell ref="J102:K102"/>
    <mergeCell ref="D103:G103"/>
    <mergeCell ref="H103:I103"/>
    <mergeCell ref="J103:K103"/>
    <mergeCell ref="D104:G104"/>
    <mergeCell ref="H104:I104"/>
    <mergeCell ref="J104:K104"/>
    <mergeCell ref="D105:G105"/>
    <mergeCell ref="H105:I105"/>
    <mergeCell ref="J105:K105"/>
    <mergeCell ref="D106:G106"/>
    <mergeCell ref="H106:I106"/>
    <mergeCell ref="J106:K106"/>
    <mergeCell ref="D107:G107"/>
    <mergeCell ref="H107:I107"/>
    <mergeCell ref="J107:K107"/>
    <mergeCell ref="D108:G108"/>
    <mergeCell ref="H108:I108"/>
    <mergeCell ref="J108:K108"/>
    <mergeCell ref="D109:G109"/>
    <mergeCell ref="H109:I109"/>
    <mergeCell ref="J109:K109"/>
    <mergeCell ref="D110:G110"/>
    <mergeCell ref="H110:I110"/>
    <mergeCell ref="J110:K110"/>
    <mergeCell ref="D111:G111"/>
    <mergeCell ref="H111:I111"/>
    <mergeCell ref="J111:K111"/>
    <mergeCell ref="D112:G112"/>
    <mergeCell ref="H112:I112"/>
    <mergeCell ref="J112:K112"/>
    <mergeCell ref="D113:G113"/>
    <mergeCell ref="H113:I113"/>
    <mergeCell ref="J113:K113"/>
    <mergeCell ref="D114:G114"/>
    <mergeCell ref="H114:I114"/>
    <mergeCell ref="J114:K114"/>
    <mergeCell ref="D115:G115"/>
    <mergeCell ref="H115:I115"/>
    <mergeCell ref="J115:K115"/>
    <mergeCell ref="D116:G116"/>
    <mergeCell ref="H116:I116"/>
    <mergeCell ref="J116:K116"/>
    <mergeCell ref="D117:G117"/>
    <mergeCell ref="H117:I117"/>
    <mergeCell ref="J117:K117"/>
    <mergeCell ref="D118:G118"/>
    <mergeCell ref="H118:I118"/>
    <mergeCell ref="J118:K118"/>
    <mergeCell ref="D119:G119"/>
    <mergeCell ref="H119:I119"/>
    <mergeCell ref="J119:K119"/>
    <mergeCell ref="D120:G120"/>
    <mergeCell ref="H120:I120"/>
    <mergeCell ref="J120:K120"/>
    <mergeCell ref="D121:G121"/>
    <mergeCell ref="H121:I121"/>
    <mergeCell ref="J121:K121"/>
    <mergeCell ref="D122:G122"/>
    <mergeCell ref="H122:I122"/>
    <mergeCell ref="J122:K122"/>
    <mergeCell ref="D123:G123"/>
    <mergeCell ref="H123:I123"/>
    <mergeCell ref="J123:K123"/>
    <mergeCell ref="D124:G124"/>
    <mergeCell ref="H124:I124"/>
    <mergeCell ref="J124:K124"/>
    <mergeCell ref="D125:G125"/>
    <mergeCell ref="H125:I125"/>
    <mergeCell ref="J125:K125"/>
    <mergeCell ref="D126:G126"/>
    <mergeCell ref="H126:I126"/>
    <mergeCell ref="J126:K126"/>
    <mergeCell ref="D127:G127"/>
    <mergeCell ref="H127:I127"/>
    <mergeCell ref="J127:K127"/>
    <mergeCell ref="D128:G128"/>
    <mergeCell ref="H128:I128"/>
    <mergeCell ref="J128:K128"/>
    <mergeCell ref="D129:G129"/>
    <mergeCell ref="H129:I129"/>
    <mergeCell ref="J129:K129"/>
    <mergeCell ref="D130:G130"/>
    <mergeCell ref="H130:I130"/>
    <mergeCell ref="J130:K130"/>
    <mergeCell ref="D131:G131"/>
    <mergeCell ref="H131:I131"/>
    <mergeCell ref="J131:K131"/>
    <mergeCell ref="D132:G132"/>
    <mergeCell ref="H132:I132"/>
    <mergeCell ref="J132:K132"/>
    <mergeCell ref="D133:G133"/>
    <mergeCell ref="H133:I133"/>
    <mergeCell ref="J133:K133"/>
    <mergeCell ref="D134:G134"/>
    <mergeCell ref="H134:I134"/>
    <mergeCell ref="J134:K134"/>
    <mergeCell ref="D135:G135"/>
    <mergeCell ref="H135:I135"/>
    <mergeCell ref="J135:K135"/>
    <mergeCell ref="D136:G136"/>
    <mergeCell ref="H136:I136"/>
    <mergeCell ref="J136:K136"/>
    <mergeCell ref="D137:G137"/>
    <mergeCell ref="H137:I137"/>
    <mergeCell ref="J137:K137"/>
    <mergeCell ref="D138:G138"/>
    <mergeCell ref="H138:I138"/>
    <mergeCell ref="J138:K138"/>
    <mergeCell ref="D139:G139"/>
    <mergeCell ref="H139:I139"/>
    <mergeCell ref="J139:K139"/>
    <mergeCell ref="D140:G140"/>
    <mergeCell ref="H140:I140"/>
    <mergeCell ref="J140:K140"/>
    <mergeCell ref="D141:G141"/>
    <mergeCell ref="H141:I141"/>
    <mergeCell ref="J141:K141"/>
    <mergeCell ref="D142:G142"/>
    <mergeCell ref="H142:I142"/>
    <mergeCell ref="J142:K142"/>
    <mergeCell ref="D143:G143"/>
    <mergeCell ref="H143:I143"/>
    <mergeCell ref="J143:K143"/>
    <mergeCell ref="D144:G144"/>
    <mergeCell ref="H144:I144"/>
    <mergeCell ref="J144:K144"/>
    <mergeCell ref="D145:G145"/>
    <mergeCell ref="H145:I145"/>
    <mergeCell ref="J145:K145"/>
    <mergeCell ref="D146:G146"/>
    <mergeCell ref="H146:I146"/>
    <mergeCell ref="J146:K146"/>
    <mergeCell ref="D147:G147"/>
    <mergeCell ref="H147:I147"/>
    <mergeCell ref="J147:K147"/>
    <mergeCell ref="D148:G148"/>
    <mergeCell ref="H148:I148"/>
    <mergeCell ref="J148:K148"/>
    <mergeCell ref="D149:G149"/>
    <mergeCell ref="H149:I149"/>
    <mergeCell ref="J149:K149"/>
    <mergeCell ref="D150:G150"/>
    <mergeCell ref="H150:I150"/>
    <mergeCell ref="J150:K150"/>
    <mergeCell ref="D151:G151"/>
    <mergeCell ref="H151:I151"/>
    <mergeCell ref="J151:K151"/>
    <mergeCell ref="D152:G152"/>
    <mergeCell ref="H152:I152"/>
    <mergeCell ref="J152:K152"/>
    <mergeCell ref="D153:G153"/>
    <mergeCell ref="H153:I153"/>
    <mergeCell ref="J153:K153"/>
    <mergeCell ref="D154:G154"/>
    <mergeCell ref="H154:I154"/>
    <mergeCell ref="J154:K154"/>
    <mergeCell ref="D155:G155"/>
    <mergeCell ref="H155:I155"/>
    <mergeCell ref="J155:K155"/>
    <mergeCell ref="D156:G156"/>
    <mergeCell ref="H156:I156"/>
    <mergeCell ref="J156:K156"/>
    <mergeCell ref="D157:G157"/>
    <mergeCell ref="H157:I157"/>
    <mergeCell ref="J157:K157"/>
    <mergeCell ref="D158:G158"/>
    <mergeCell ref="H158:I158"/>
    <mergeCell ref="J158:K158"/>
    <mergeCell ref="D159:G159"/>
    <mergeCell ref="H159:I159"/>
    <mergeCell ref="J159:K159"/>
    <mergeCell ref="D160:G160"/>
    <mergeCell ref="H160:I160"/>
    <mergeCell ref="J160:K160"/>
    <mergeCell ref="D161:G161"/>
    <mergeCell ref="H161:I161"/>
    <mergeCell ref="J161:K161"/>
    <mergeCell ref="D162:G162"/>
    <mergeCell ref="H162:I162"/>
    <mergeCell ref="J162:K162"/>
    <mergeCell ref="D163:G163"/>
    <mergeCell ref="H163:I163"/>
    <mergeCell ref="J163:K163"/>
    <mergeCell ref="D164:G164"/>
    <mergeCell ref="H164:I164"/>
    <mergeCell ref="J164:K164"/>
    <mergeCell ref="D165:G165"/>
    <mergeCell ref="H165:I165"/>
    <mergeCell ref="J165:K165"/>
    <mergeCell ref="D166:G166"/>
    <mergeCell ref="H166:I166"/>
    <mergeCell ref="J166:K166"/>
    <mergeCell ref="D167:G167"/>
    <mergeCell ref="H167:I167"/>
    <mergeCell ref="J167:K167"/>
    <mergeCell ref="D168:G168"/>
    <mergeCell ref="H168:I168"/>
    <mergeCell ref="J168:K168"/>
    <mergeCell ref="D169:G169"/>
    <mergeCell ref="H169:I169"/>
    <mergeCell ref="J169:K169"/>
    <mergeCell ref="D170:G170"/>
    <mergeCell ref="H170:I170"/>
    <mergeCell ref="J170:K170"/>
    <mergeCell ref="D171:G171"/>
    <mergeCell ref="H171:I171"/>
    <mergeCell ref="J171:K171"/>
    <mergeCell ref="D172:G172"/>
    <mergeCell ref="D173:G173"/>
    <mergeCell ref="H173:I173"/>
    <mergeCell ref="J173:K173"/>
    <mergeCell ref="D174:G174"/>
    <mergeCell ref="H174:I174"/>
    <mergeCell ref="J174:K174"/>
    <mergeCell ref="D175:G175"/>
    <mergeCell ref="H175:I175"/>
    <mergeCell ref="J175:K175"/>
    <mergeCell ref="D176:G176"/>
    <mergeCell ref="H176:I176"/>
    <mergeCell ref="J176:K176"/>
    <mergeCell ref="D177:G177"/>
    <mergeCell ref="H177:I177"/>
    <mergeCell ref="J177:K177"/>
    <mergeCell ref="D178:G178"/>
    <mergeCell ref="H178:I178"/>
    <mergeCell ref="J178:K178"/>
    <mergeCell ref="D179:G179"/>
    <mergeCell ref="H179:I179"/>
    <mergeCell ref="J179:K179"/>
    <mergeCell ref="D180:G180"/>
    <mergeCell ref="H180:I180"/>
    <mergeCell ref="J180:K180"/>
    <mergeCell ref="D181:G181"/>
    <mergeCell ref="H181:I181"/>
    <mergeCell ref="J181:K181"/>
    <mergeCell ref="D182:G182"/>
    <mergeCell ref="H182:I182"/>
    <mergeCell ref="J182:K182"/>
    <mergeCell ref="D183:G183"/>
    <mergeCell ref="H183:I183"/>
    <mergeCell ref="J183:K183"/>
    <mergeCell ref="D184:G184"/>
    <mergeCell ref="H184:I184"/>
    <mergeCell ref="J184:K184"/>
    <mergeCell ref="D185:G185"/>
    <mergeCell ref="H185:I185"/>
    <mergeCell ref="J185:K185"/>
    <mergeCell ref="D186:G186"/>
    <mergeCell ref="H186:I186"/>
    <mergeCell ref="J186:K186"/>
    <mergeCell ref="D187:G187"/>
    <mergeCell ref="H187:I187"/>
    <mergeCell ref="J187:K187"/>
    <mergeCell ref="D188:G188"/>
    <mergeCell ref="H188:I188"/>
    <mergeCell ref="J188:K188"/>
    <mergeCell ref="D189:G189"/>
    <mergeCell ref="H189:I189"/>
    <mergeCell ref="J189:K189"/>
    <mergeCell ref="D190:G190"/>
    <mergeCell ref="H190:I190"/>
    <mergeCell ref="J190:K190"/>
    <mergeCell ref="D191:G191"/>
    <mergeCell ref="H191:I191"/>
    <mergeCell ref="J191:K191"/>
    <mergeCell ref="D192:G192"/>
    <mergeCell ref="H192:I192"/>
    <mergeCell ref="J192:K192"/>
    <mergeCell ref="D193:G193"/>
    <mergeCell ref="H193:I193"/>
    <mergeCell ref="J193:K193"/>
    <mergeCell ref="D194:G194"/>
    <mergeCell ref="H194:I194"/>
    <mergeCell ref="J194:K194"/>
    <mergeCell ref="D195:G195"/>
    <mergeCell ref="H195:I195"/>
    <mergeCell ref="J195:K195"/>
    <mergeCell ref="D196:G196"/>
    <mergeCell ref="H196:I196"/>
    <mergeCell ref="J196:K196"/>
    <mergeCell ref="D197:G197"/>
    <mergeCell ref="D198:G198"/>
    <mergeCell ref="H198:I198"/>
    <mergeCell ref="J198:K198"/>
    <mergeCell ref="D199:G199"/>
    <mergeCell ref="D200:G200"/>
    <mergeCell ref="H200:I200"/>
    <mergeCell ref="J200:K200"/>
    <mergeCell ref="D201:G201"/>
    <mergeCell ref="H201:I201"/>
    <mergeCell ref="J201:K201"/>
    <mergeCell ref="D202:G202"/>
    <mergeCell ref="H202:I202"/>
    <mergeCell ref="J202:K202"/>
    <mergeCell ref="D203:G203"/>
    <mergeCell ref="H203:I203"/>
    <mergeCell ref="J203:K203"/>
    <mergeCell ref="D204:G204"/>
    <mergeCell ref="H204:I204"/>
    <mergeCell ref="J204:K204"/>
    <mergeCell ref="D205:G205"/>
    <mergeCell ref="H205:I205"/>
    <mergeCell ref="J205:K205"/>
    <mergeCell ref="D206:G206"/>
    <mergeCell ref="H206:I206"/>
    <mergeCell ref="J206:K206"/>
    <mergeCell ref="D207:G207"/>
    <mergeCell ref="H207:I207"/>
    <mergeCell ref="J207:K207"/>
    <mergeCell ref="D208:G208"/>
    <mergeCell ref="H208:I208"/>
    <mergeCell ref="J208:K208"/>
    <mergeCell ref="D209:G209"/>
    <mergeCell ref="H209:I209"/>
    <mergeCell ref="J209:K209"/>
    <mergeCell ref="D210:G210"/>
    <mergeCell ref="H210:I210"/>
    <mergeCell ref="J210:K210"/>
    <mergeCell ref="D211:G211"/>
    <mergeCell ref="H211:I211"/>
    <mergeCell ref="J211:K211"/>
    <mergeCell ref="D212:G212"/>
    <mergeCell ref="H212:I212"/>
    <mergeCell ref="J212:K212"/>
    <mergeCell ref="D213:G213"/>
    <mergeCell ref="H213:I213"/>
    <mergeCell ref="J213:K213"/>
    <mergeCell ref="D214:G214"/>
    <mergeCell ref="H214:I214"/>
    <mergeCell ref="J214:K214"/>
    <mergeCell ref="D215:G215"/>
    <mergeCell ref="H215:I215"/>
    <mergeCell ref="J215:K215"/>
    <mergeCell ref="D216:G216"/>
    <mergeCell ref="H216:I216"/>
    <mergeCell ref="J216:K216"/>
    <mergeCell ref="D217:G217"/>
    <mergeCell ref="H217:I217"/>
    <mergeCell ref="J217:K217"/>
    <mergeCell ref="D218:G218"/>
    <mergeCell ref="H218:I218"/>
    <mergeCell ref="J218:K218"/>
    <mergeCell ref="D219:G219"/>
    <mergeCell ref="H219:I219"/>
    <mergeCell ref="J219:K219"/>
    <mergeCell ref="D220:G220"/>
    <mergeCell ref="H220:I220"/>
    <mergeCell ref="J220:K220"/>
    <mergeCell ref="D221:G221"/>
    <mergeCell ref="H221:I221"/>
    <mergeCell ref="J221:K221"/>
    <mergeCell ref="D222:G222"/>
    <mergeCell ref="H222:I222"/>
    <mergeCell ref="J222:K222"/>
    <mergeCell ref="D223:G223"/>
    <mergeCell ref="H223:I223"/>
    <mergeCell ref="J223:K223"/>
    <mergeCell ref="D224:G224"/>
    <mergeCell ref="H224:I224"/>
    <mergeCell ref="J224:K224"/>
    <mergeCell ref="D225:G225"/>
    <mergeCell ref="H225:I225"/>
    <mergeCell ref="J225:K225"/>
    <mergeCell ref="D226:G226"/>
    <mergeCell ref="H226:I226"/>
    <mergeCell ref="J226:K226"/>
    <mergeCell ref="D227:G227"/>
    <mergeCell ref="H227:I227"/>
    <mergeCell ref="J227:K227"/>
    <mergeCell ref="D228:G228"/>
    <mergeCell ref="H228:I228"/>
    <mergeCell ref="J228:K228"/>
    <mergeCell ref="D229:G229"/>
    <mergeCell ref="H229:I229"/>
    <mergeCell ref="J229:K229"/>
    <mergeCell ref="D230:G230"/>
    <mergeCell ref="H230:I230"/>
    <mergeCell ref="J230:K230"/>
    <mergeCell ref="D231:G231"/>
    <mergeCell ref="H231:I231"/>
    <mergeCell ref="J231:K231"/>
    <mergeCell ref="D232:G232"/>
    <mergeCell ref="H232:I232"/>
    <mergeCell ref="J232:K232"/>
    <mergeCell ref="D233:G233"/>
    <mergeCell ref="H233:I233"/>
    <mergeCell ref="J233:K233"/>
    <mergeCell ref="D234:G234"/>
    <mergeCell ref="H234:I234"/>
    <mergeCell ref="J234:K234"/>
    <mergeCell ref="D235:G235"/>
    <mergeCell ref="H235:I235"/>
    <mergeCell ref="J235:K235"/>
    <mergeCell ref="D236:G236"/>
    <mergeCell ref="H236:I236"/>
    <mergeCell ref="J236:K236"/>
    <mergeCell ref="D237:G237"/>
    <mergeCell ref="H237:I237"/>
    <mergeCell ref="J237:K237"/>
    <mergeCell ref="D238:G238"/>
    <mergeCell ref="H238:I238"/>
    <mergeCell ref="J238:K238"/>
    <mergeCell ref="D239:G239"/>
    <mergeCell ref="H239:I239"/>
    <mergeCell ref="J239:K239"/>
    <mergeCell ref="D240:G240"/>
    <mergeCell ref="H240:I240"/>
    <mergeCell ref="J240:K240"/>
    <mergeCell ref="D241:G241"/>
    <mergeCell ref="H241:I241"/>
    <mergeCell ref="J241:K241"/>
    <mergeCell ref="D242:G242"/>
    <mergeCell ref="H242:I242"/>
    <mergeCell ref="J242:K242"/>
    <mergeCell ref="D243:G243"/>
    <mergeCell ref="H243:I243"/>
    <mergeCell ref="J243:K243"/>
    <mergeCell ref="D244:G244"/>
    <mergeCell ref="H244:I244"/>
    <mergeCell ref="J244:K244"/>
    <mergeCell ref="D245:G245"/>
    <mergeCell ref="H245:I245"/>
    <mergeCell ref="J245:K245"/>
    <mergeCell ref="D246:G246"/>
    <mergeCell ref="H246:I246"/>
    <mergeCell ref="J246:K246"/>
    <mergeCell ref="D247:G247"/>
    <mergeCell ref="H247:I247"/>
    <mergeCell ref="J247:K247"/>
    <mergeCell ref="D248:G248"/>
    <mergeCell ref="H248:I248"/>
    <mergeCell ref="J248:K248"/>
    <mergeCell ref="D249:G249"/>
    <mergeCell ref="H249:I249"/>
    <mergeCell ref="J249:K249"/>
    <mergeCell ref="D250:G250"/>
    <mergeCell ref="H250:I250"/>
    <mergeCell ref="J250:K250"/>
    <mergeCell ref="D251:G251"/>
    <mergeCell ref="H251:I251"/>
    <mergeCell ref="J251:K251"/>
    <mergeCell ref="D252:G252"/>
    <mergeCell ref="H252:I252"/>
    <mergeCell ref="J252:K252"/>
    <mergeCell ref="D253:G253"/>
    <mergeCell ref="H253:I253"/>
    <mergeCell ref="J253:K253"/>
    <mergeCell ref="D254:G254"/>
    <mergeCell ref="H254:I254"/>
    <mergeCell ref="J254:K254"/>
    <mergeCell ref="D255:G255"/>
    <mergeCell ref="H255:I255"/>
    <mergeCell ref="J255:K255"/>
    <mergeCell ref="D256:G256"/>
    <mergeCell ref="H256:I256"/>
    <mergeCell ref="J256:K256"/>
    <mergeCell ref="D257:G257"/>
    <mergeCell ref="H257:I257"/>
    <mergeCell ref="J257:K257"/>
    <mergeCell ref="D258:G258"/>
    <mergeCell ref="H258:I258"/>
    <mergeCell ref="J258:K258"/>
    <mergeCell ref="D259:G259"/>
    <mergeCell ref="H259:I259"/>
    <mergeCell ref="J259:K259"/>
    <mergeCell ref="D260:G260"/>
    <mergeCell ref="H260:I260"/>
    <mergeCell ref="J260:K260"/>
    <mergeCell ref="D261:G261"/>
    <mergeCell ref="H261:I261"/>
    <mergeCell ref="J261:K261"/>
    <mergeCell ref="D262:G262"/>
    <mergeCell ref="H262:I262"/>
    <mergeCell ref="J262:K262"/>
    <mergeCell ref="D263:G263"/>
    <mergeCell ref="H263:I263"/>
    <mergeCell ref="J263:K263"/>
    <mergeCell ref="D264:G264"/>
    <mergeCell ref="H264:I264"/>
    <mergeCell ref="J264:K264"/>
    <mergeCell ref="D265:G265"/>
    <mergeCell ref="H265:I265"/>
    <mergeCell ref="J265:K265"/>
    <mergeCell ref="D266:G266"/>
    <mergeCell ref="H266:I266"/>
    <mergeCell ref="J266:K266"/>
    <mergeCell ref="D267:G267"/>
    <mergeCell ref="H267:I267"/>
    <mergeCell ref="J267:K267"/>
    <mergeCell ref="D268:G268"/>
    <mergeCell ref="H268:I268"/>
    <mergeCell ref="J268:K268"/>
    <mergeCell ref="D269:G269"/>
    <mergeCell ref="H269:I269"/>
    <mergeCell ref="J269:K269"/>
    <mergeCell ref="D270:G270"/>
    <mergeCell ref="H270:I270"/>
    <mergeCell ref="J270:K270"/>
    <mergeCell ref="D271:G271"/>
    <mergeCell ref="H271:I271"/>
    <mergeCell ref="J271:K271"/>
    <mergeCell ref="D272:G272"/>
    <mergeCell ref="H272:I272"/>
    <mergeCell ref="J272:K272"/>
    <mergeCell ref="D273:G273"/>
    <mergeCell ref="H273:I273"/>
    <mergeCell ref="J273:K273"/>
    <mergeCell ref="D274:G274"/>
    <mergeCell ref="H274:I274"/>
    <mergeCell ref="J274:K274"/>
    <mergeCell ref="D275:G275"/>
    <mergeCell ref="H275:I275"/>
    <mergeCell ref="J275:K275"/>
    <mergeCell ref="D276:G276"/>
    <mergeCell ref="H276:I276"/>
    <mergeCell ref="J276:K276"/>
    <mergeCell ref="D277:G277"/>
    <mergeCell ref="H277:I277"/>
    <mergeCell ref="J277:K277"/>
    <mergeCell ref="D278:G278"/>
    <mergeCell ref="H278:I278"/>
    <mergeCell ref="J278:K278"/>
    <mergeCell ref="D279:G279"/>
    <mergeCell ref="H279:I279"/>
    <mergeCell ref="J279:K279"/>
    <mergeCell ref="D280:G280"/>
    <mergeCell ref="H280:I280"/>
    <mergeCell ref="J280:K280"/>
    <mergeCell ref="D281:G281"/>
    <mergeCell ref="H281:I281"/>
    <mergeCell ref="J281:K281"/>
    <mergeCell ref="D282:G282"/>
    <mergeCell ref="H282:I282"/>
    <mergeCell ref="J282:K282"/>
    <mergeCell ref="D283:G283"/>
    <mergeCell ref="H283:I283"/>
    <mergeCell ref="J283:K283"/>
    <mergeCell ref="D284:G284"/>
    <mergeCell ref="H284:I284"/>
    <mergeCell ref="J284:K284"/>
    <mergeCell ref="D285:G285"/>
    <mergeCell ref="H285:I285"/>
    <mergeCell ref="J285:K285"/>
    <mergeCell ref="D286:G286"/>
    <mergeCell ref="H286:I286"/>
    <mergeCell ref="J286:K286"/>
    <mergeCell ref="D287:G287"/>
    <mergeCell ref="H287:I287"/>
    <mergeCell ref="J287:K287"/>
    <mergeCell ref="D288:G288"/>
    <mergeCell ref="H288:I288"/>
    <mergeCell ref="J288:K288"/>
    <mergeCell ref="D289:G289"/>
    <mergeCell ref="H289:I289"/>
    <mergeCell ref="J289:K289"/>
    <mergeCell ref="D290:G290"/>
    <mergeCell ref="H290:I290"/>
    <mergeCell ref="J290:K290"/>
    <mergeCell ref="D291:G291"/>
    <mergeCell ref="H291:I291"/>
    <mergeCell ref="J291:K291"/>
    <mergeCell ref="D292:G292"/>
    <mergeCell ref="H292:I292"/>
    <mergeCell ref="J292:K292"/>
    <mergeCell ref="D293:G293"/>
    <mergeCell ref="H293:I293"/>
    <mergeCell ref="J293:K293"/>
    <mergeCell ref="D294:G294"/>
    <mergeCell ref="H294:I294"/>
    <mergeCell ref="J294:K294"/>
    <mergeCell ref="D295:G295"/>
    <mergeCell ref="H295:I295"/>
    <mergeCell ref="J295:K295"/>
    <mergeCell ref="D296:G296"/>
    <mergeCell ref="H296:I296"/>
    <mergeCell ref="J296:K296"/>
    <mergeCell ref="D297:G297"/>
    <mergeCell ref="H297:I297"/>
    <mergeCell ref="J297:K297"/>
    <mergeCell ref="D298:G298"/>
    <mergeCell ref="H298:I298"/>
    <mergeCell ref="J298:K298"/>
    <mergeCell ref="D299:G299"/>
    <mergeCell ref="H299:I299"/>
    <mergeCell ref="J299:K299"/>
    <mergeCell ref="D300:G300"/>
    <mergeCell ref="H300:I300"/>
    <mergeCell ref="J300:K300"/>
    <mergeCell ref="D301:G301"/>
    <mergeCell ref="H301:I301"/>
    <mergeCell ref="J301:K301"/>
    <mergeCell ref="D302:G302"/>
    <mergeCell ref="H302:I302"/>
    <mergeCell ref="J302:K302"/>
    <mergeCell ref="D303:G303"/>
    <mergeCell ref="H303:I303"/>
    <mergeCell ref="J303:K303"/>
    <mergeCell ref="D304:G304"/>
    <mergeCell ref="H304:I304"/>
    <mergeCell ref="J304:K304"/>
    <mergeCell ref="D305:G305"/>
    <mergeCell ref="H305:I305"/>
    <mergeCell ref="J305:K305"/>
    <mergeCell ref="D306:G306"/>
    <mergeCell ref="H306:I306"/>
    <mergeCell ref="J306:K306"/>
    <mergeCell ref="D307:G307"/>
    <mergeCell ref="H307:I307"/>
    <mergeCell ref="J307:K307"/>
    <mergeCell ref="D308:G308"/>
    <mergeCell ref="H308:I308"/>
    <mergeCell ref="J308:K308"/>
    <mergeCell ref="D309:G309"/>
    <mergeCell ref="H309:I309"/>
    <mergeCell ref="J309:K309"/>
    <mergeCell ref="D310:G310"/>
    <mergeCell ref="H310:I310"/>
    <mergeCell ref="J310:K310"/>
    <mergeCell ref="D311:G311"/>
    <mergeCell ref="H311:I311"/>
    <mergeCell ref="J311:K311"/>
    <mergeCell ref="D312:G312"/>
    <mergeCell ref="H312:I312"/>
    <mergeCell ref="J312:K312"/>
    <mergeCell ref="D313:G313"/>
    <mergeCell ref="H313:I313"/>
    <mergeCell ref="J313:K313"/>
    <mergeCell ref="D314:G314"/>
    <mergeCell ref="H314:I314"/>
    <mergeCell ref="J314:K314"/>
    <mergeCell ref="D315:G315"/>
    <mergeCell ref="H315:I315"/>
    <mergeCell ref="J315:K315"/>
    <mergeCell ref="D316:G316"/>
    <mergeCell ref="H316:I316"/>
    <mergeCell ref="J316:K316"/>
    <mergeCell ref="D317:G317"/>
    <mergeCell ref="H317:I317"/>
    <mergeCell ref="J317:K317"/>
    <mergeCell ref="D318:G318"/>
    <mergeCell ref="H318:I318"/>
    <mergeCell ref="J318:K318"/>
    <mergeCell ref="D319:G319"/>
    <mergeCell ref="H319:I319"/>
    <mergeCell ref="J319:K319"/>
    <mergeCell ref="D320:G320"/>
    <mergeCell ref="H320:I320"/>
    <mergeCell ref="J320:K320"/>
    <mergeCell ref="D321:G321"/>
    <mergeCell ref="H321:I321"/>
    <mergeCell ref="J321:K321"/>
    <mergeCell ref="D322:G322"/>
    <mergeCell ref="H322:I322"/>
    <mergeCell ref="J322:K322"/>
    <mergeCell ref="D323:G323"/>
    <mergeCell ref="H323:I323"/>
    <mergeCell ref="J323:K323"/>
    <mergeCell ref="D324:G324"/>
    <mergeCell ref="D325:G325"/>
    <mergeCell ref="H325:I325"/>
    <mergeCell ref="J325:K325"/>
    <mergeCell ref="D326:G326"/>
    <mergeCell ref="H326:I326"/>
    <mergeCell ref="J326:K326"/>
    <mergeCell ref="D327:G327"/>
    <mergeCell ref="H327:I327"/>
    <mergeCell ref="J327:K327"/>
    <mergeCell ref="D328:G328"/>
    <mergeCell ref="H328:I328"/>
    <mergeCell ref="J328:K328"/>
    <mergeCell ref="D329:G329"/>
    <mergeCell ref="H329:I329"/>
    <mergeCell ref="J329:K329"/>
    <mergeCell ref="D330:G330"/>
    <mergeCell ref="H330:I330"/>
    <mergeCell ref="J330:K330"/>
    <mergeCell ref="D331:G331"/>
    <mergeCell ref="H331:I331"/>
    <mergeCell ref="J331:K331"/>
    <mergeCell ref="D332:G332"/>
    <mergeCell ref="H332:I332"/>
    <mergeCell ref="J332:K332"/>
    <mergeCell ref="D333:G333"/>
    <mergeCell ref="H333:I333"/>
    <mergeCell ref="J333:K333"/>
    <mergeCell ref="D334:G334"/>
    <mergeCell ref="H334:I334"/>
    <mergeCell ref="J334:K334"/>
    <mergeCell ref="D335:G335"/>
    <mergeCell ref="H335:I335"/>
    <mergeCell ref="J335:K335"/>
    <mergeCell ref="D336:G336"/>
    <mergeCell ref="H336:I336"/>
    <mergeCell ref="J336:K336"/>
    <mergeCell ref="D337:G337"/>
    <mergeCell ref="H337:I337"/>
    <mergeCell ref="J337:K337"/>
    <mergeCell ref="D338:G338"/>
    <mergeCell ref="H338:I338"/>
    <mergeCell ref="J338:K338"/>
    <mergeCell ref="D339:G339"/>
    <mergeCell ref="H339:I339"/>
    <mergeCell ref="J339:K339"/>
    <mergeCell ref="D340:G340"/>
    <mergeCell ref="H340:I340"/>
    <mergeCell ref="J340:K340"/>
    <mergeCell ref="D341:G341"/>
    <mergeCell ref="H341:I341"/>
    <mergeCell ref="J341:K341"/>
    <mergeCell ref="D342:G342"/>
    <mergeCell ref="H342:I342"/>
    <mergeCell ref="J342:K342"/>
    <mergeCell ref="D343:G343"/>
    <mergeCell ref="H343:I343"/>
    <mergeCell ref="J343:K343"/>
    <mergeCell ref="D344:G344"/>
    <mergeCell ref="H344:I344"/>
    <mergeCell ref="J344:K344"/>
    <mergeCell ref="D345:G345"/>
    <mergeCell ref="H345:I345"/>
    <mergeCell ref="J345:K345"/>
    <mergeCell ref="D346:G346"/>
    <mergeCell ref="H346:I346"/>
    <mergeCell ref="J346:K346"/>
    <mergeCell ref="D347:G347"/>
    <mergeCell ref="H347:I347"/>
    <mergeCell ref="J347:K347"/>
    <mergeCell ref="D348:G348"/>
    <mergeCell ref="H348:I348"/>
    <mergeCell ref="J348:K348"/>
    <mergeCell ref="D349:G349"/>
    <mergeCell ref="H349:I349"/>
    <mergeCell ref="J349:K349"/>
    <mergeCell ref="D350:G350"/>
    <mergeCell ref="D351:G351"/>
    <mergeCell ref="H351:I351"/>
    <mergeCell ref="J351:K351"/>
    <mergeCell ref="D352:G352"/>
    <mergeCell ref="H352:I352"/>
    <mergeCell ref="J352:K352"/>
    <mergeCell ref="D353:G353"/>
    <mergeCell ref="H353:I353"/>
    <mergeCell ref="J353:K353"/>
    <mergeCell ref="D354:G354"/>
    <mergeCell ref="H354:I354"/>
    <mergeCell ref="J354:K354"/>
    <mergeCell ref="D355:G355"/>
    <mergeCell ref="H355:I355"/>
    <mergeCell ref="J355:K355"/>
    <mergeCell ref="D356:G356"/>
    <mergeCell ref="H356:I356"/>
    <mergeCell ref="J356:K356"/>
    <mergeCell ref="D357:G357"/>
    <mergeCell ref="H357:I357"/>
    <mergeCell ref="J357:K357"/>
    <mergeCell ref="D358:G358"/>
    <mergeCell ref="H358:I358"/>
    <mergeCell ref="J358:K358"/>
    <mergeCell ref="D359:G359"/>
    <mergeCell ref="H359:I359"/>
    <mergeCell ref="J359:K359"/>
    <mergeCell ref="D360:G360"/>
    <mergeCell ref="H360:I360"/>
    <mergeCell ref="J360:K360"/>
    <mergeCell ref="D361:G361"/>
    <mergeCell ref="H361:I361"/>
    <mergeCell ref="J361:K361"/>
    <mergeCell ref="D362:G362"/>
    <mergeCell ref="H362:I362"/>
    <mergeCell ref="J362:K362"/>
    <mergeCell ref="D363:G363"/>
    <mergeCell ref="H363:I363"/>
    <mergeCell ref="J363:K363"/>
    <mergeCell ref="D364:G364"/>
    <mergeCell ref="H364:I364"/>
    <mergeCell ref="J364:K364"/>
    <mergeCell ref="D365:G365"/>
    <mergeCell ref="H365:I365"/>
    <mergeCell ref="J365:K365"/>
    <mergeCell ref="D366:G366"/>
    <mergeCell ref="H366:I366"/>
    <mergeCell ref="J366:K366"/>
    <mergeCell ref="D367:G367"/>
    <mergeCell ref="H367:I367"/>
    <mergeCell ref="J367:K367"/>
    <mergeCell ref="D368:G368"/>
    <mergeCell ref="H368:I368"/>
    <mergeCell ref="J368:K368"/>
    <mergeCell ref="D369:G369"/>
    <mergeCell ref="H369:I369"/>
    <mergeCell ref="J369:K369"/>
    <mergeCell ref="D370:G370"/>
    <mergeCell ref="H370:I370"/>
    <mergeCell ref="J370:K370"/>
    <mergeCell ref="D371:G371"/>
    <mergeCell ref="H371:I371"/>
    <mergeCell ref="J371:K371"/>
    <mergeCell ref="D372:G372"/>
    <mergeCell ref="H372:I372"/>
    <mergeCell ref="J372:K372"/>
    <mergeCell ref="D373:G373"/>
    <mergeCell ref="H373:I373"/>
    <mergeCell ref="J373:K373"/>
    <mergeCell ref="D374:G374"/>
    <mergeCell ref="H374:I374"/>
    <mergeCell ref="J374:K374"/>
    <mergeCell ref="D375:G375"/>
    <mergeCell ref="H375:I375"/>
    <mergeCell ref="J375:K375"/>
    <mergeCell ref="D376:G376"/>
    <mergeCell ref="H376:I376"/>
    <mergeCell ref="J376:K376"/>
    <mergeCell ref="D377:G377"/>
    <mergeCell ref="H377:I377"/>
    <mergeCell ref="J377:K377"/>
    <mergeCell ref="D378:G378"/>
    <mergeCell ref="H378:I378"/>
    <mergeCell ref="J378:K378"/>
    <mergeCell ref="D379:G379"/>
    <mergeCell ref="H379:I379"/>
    <mergeCell ref="J379:K379"/>
    <mergeCell ref="D380:G380"/>
    <mergeCell ref="H380:I380"/>
    <mergeCell ref="J380:K380"/>
    <mergeCell ref="D381:G381"/>
    <mergeCell ref="H381:I381"/>
    <mergeCell ref="J381:K381"/>
    <mergeCell ref="D382:G382"/>
    <mergeCell ref="H382:I382"/>
    <mergeCell ref="J382:K382"/>
    <mergeCell ref="D383:G383"/>
    <mergeCell ref="H383:I383"/>
    <mergeCell ref="J383:K383"/>
    <mergeCell ref="D384:G384"/>
    <mergeCell ref="H384:I384"/>
    <mergeCell ref="J384:K384"/>
    <mergeCell ref="D385:G385"/>
    <mergeCell ref="H385:I385"/>
    <mergeCell ref="J385:K385"/>
    <mergeCell ref="D386:G386"/>
    <mergeCell ref="H386:I386"/>
    <mergeCell ref="J386:K386"/>
    <mergeCell ref="D387:G387"/>
    <mergeCell ref="H387:I387"/>
    <mergeCell ref="J387:K387"/>
    <mergeCell ref="D388:G388"/>
    <mergeCell ref="H388:I388"/>
    <mergeCell ref="J388:K388"/>
    <mergeCell ref="D389:G389"/>
    <mergeCell ref="H389:I389"/>
    <mergeCell ref="J389:K389"/>
    <mergeCell ref="D390:G390"/>
    <mergeCell ref="H390:I390"/>
    <mergeCell ref="J390:K390"/>
    <mergeCell ref="D391:G391"/>
    <mergeCell ref="H391:I391"/>
    <mergeCell ref="J391:K391"/>
    <mergeCell ref="D392:G392"/>
    <mergeCell ref="H392:I392"/>
    <mergeCell ref="J392:K392"/>
    <mergeCell ref="D393:G393"/>
    <mergeCell ref="H393:I393"/>
    <mergeCell ref="J393:K393"/>
    <mergeCell ref="D394:G394"/>
    <mergeCell ref="H394:I394"/>
    <mergeCell ref="J394:K394"/>
    <mergeCell ref="D395:G395"/>
    <mergeCell ref="H395:I395"/>
    <mergeCell ref="J395:K395"/>
    <mergeCell ref="D396:G396"/>
    <mergeCell ref="H396:I396"/>
    <mergeCell ref="J396:K396"/>
    <mergeCell ref="D397:G397"/>
    <mergeCell ref="H397:I397"/>
    <mergeCell ref="J397:K397"/>
    <mergeCell ref="D398:G398"/>
    <mergeCell ref="H398:I398"/>
    <mergeCell ref="J398:K398"/>
    <mergeCell ref="D399:G399"/>
    <mergeCell ref="H399:I399"/>
    <mergeCell ref="J399:K399"/>
    <mergeCell ref="D400:G400"/>
    <mergeCell ref="H400:I400"/>
    <mergeCell ref="J400:K400"/>
    <mergeCell ref="D401:G401"/>
    <mergeCell ref="H401:I401"/>
    <mergeCell ref="J401:K401"/>
    <mergeCell ref="D402:G402"/>
    <mergeCell ref="H402:I402"/>
    <mergeCell ref="J402:K402"/>
    <mergeCell ref="D403:G403"/>
    <mergeCell ref="H403:I403"/>
    <mergeCell ref="J403:K403"/>
    <mergeCell ref="D404:G404"/>
    <mergeCell ref="H404:I404"/>
    <mergeCell ref="J404:K404"/>
    <mergeCell ref="D405:G405"/>
    <mergeCell ref="H405:I405"/>
    <mergeCell ref="J405:K405"/>
    <mergeCell ref="D406:G406"/>
    <mergeCell ref="H406:I406"/>
    <mergeCell ref="J406:K406"/>
    <mergeCell ref="D407:G407"/>
    <mergeCell ref="H407:I407"/>
    <mergeCell ref="J407:K407"/>
    <mergeCell ref="D408:G408"/>
    <mergeCell ref="H408:I408"/>
    <mergeCell ref="J408:K408"/>
    <mergeCell ref="D409:G409"/>
    <mergeCell ref="H409:I409"/>
    <mergeCell ref="J409:K409"/>
    <mergeCell ref="D410:G410"/>
    <mergeCell ref="H410:I410"/>
    <mergeCell ref="J410:K410"/>
    <mergeCell ref="D411:G411"/>
    <mergeCell ref="H411:I411"/>
    <mergeCell ref="J411:K411"/>
    <mergeCell ref="D412:G412"/>
    <mergeCell ref="H412:I412"/>
    <mergeCell ref="J412:K412"/>
    <mergeCell ref="D413:G413"/>
    <mergeCell ref="H413:I413"/>
    <mergeCell ref="J413:K413"/>
    <mergeCell ref="D414:G414"/>
    <mergeCell ref="H414:I414"/>
    <mergeCell ref="J414:K414"/>
    <mergeCell ref="D415:G415"/>
    <mergeCell ref="H415:I415"/>
    <mergeCell ref="J415:K415"/>
    <mergeCell ref="D416:G416"/>
    <mergeCell ref="H416:I416"/>
    <mergeCell ref="J416:K416"/>
    <mergeCell ref="D417:G417"/>
    <mergeCell ref="H417:I417"/>
    <mergeCell ref="J417:K417"/>
    <mergeCell ref="D418:G418"/>
    <mergeCell ref="H418:I418"/>
    <mergeCell ref="J418:K418"/>
    <mergeCell ref="D419:G419"/>
    <mergeCell ref="H419:I419"/>
    <mergeCell ref="J419:K419"/>
    <mergeCell ref="D420:G420"/>
    <mergeCell ref="H420:I420"/>
    <mergeCell ref="J420:K420"/>
    <mergeCell ref="D421:G421"/>
    <mergeCell ref="H421:I421"/>
    <mergeCell ref="J421:K421"/>
    <mergeCell ref="D422:G422"/>
    <mergeCell ref="H422:I422"/>
    <mergeCell ref="J422:K422"/>
    <mergeCell ref="D423:G423"/>
    <mergeCell ref="H423:I423"/>
    <mergeCell ref="J423:K423"/>
    <mergeCell ref="D424:G424"/>
    <mergeCell ref="H424:I424"/>
    <mergeCell ref="J424:K424"/>
    <mergeCell ref="D425:G425"/>
    <mergeCell ref="H425:I425"/>
    <mergeCell ref="J425:K425"/>
    <mergeCell ref="D426:G426"/>
    <mergeCell ref="H426:I426"/>
    <mergeCell ref="J426:K426"/>
    <mergeCell ref="D427:G427"/>
    <mergeCell ref="H427:I427"/>
    <mergeCell ref="J427:K427"/>
    <mergeCell ref="D428:G428"/>
    <mergeCell ref="H428:I428"/>
    <mergeCell ref="J428:K428"/>
    <mergeCell ref="D429:G429"/>
    <mergeCell ref="H429:I429"/>
    <mergeCell ref="J429:K429"/>
    <mergeCell ref="D430:G430"/>
    <mergeCell ref="H430:I430"/>
    <mergeCell ref="J430:K430"/>
    <mergeCell ref="D431:G431"/>
    <mergeCell ref="H431:I431"/>
    <mergeCell ref="J431:K431"/>
    <mergeCell ref="D432:G432"/>
    <mergeCell ref="H432:I432"/>
    <mergeCell ref="J432:K432"/>
    <mergeCell ref="D433:G433"/>
    <mergeCell ref="H433:I433"/>
    <mergeCell ref="J433:K433"/>
    <mergeCell ref="D434:G434"/>
    <mergeCell ref="H434:I434"/>
    <mergeCell ref="J434:K434"/>
    <mergeCell ref="D435:G435"/>
    <mergeCell ref="H435:I435"/>
    <mergeCell ref="J435:K435"/>
    <mergeCell ref="D436:G436"/>
    <mergeCell ref="H436:I436"/>
    <mergeCell ref="J436:K436"/>
    <mergeCell ref="D437:G437"/>
    <mergeCell ref="H437:I437"/>
    <mergeCell ref="J437:K437"/>
    <mergeCell ref="D438:G438"/>
    <mergeCell ref="H438:I438"/>
    <mergeCell ref="J438:K438"/>
    <mergeCell ref="D439:G439"/>
    <mergeCell ref="H439:I439"/>
    <mergeCell ref="J439:K439"/>
    <mergeCell ref="D440:G440"/>
    <mergeCell ref="H440:I440"/>
    <mergeCell ref="J440:K440"/>
    <mergeCell ref="D441:G441"/>
    <mergeCell ref="H441:I441"/>
    <mergeCell ref="J441:K441"/>
    <mergeCell ref="D442:G442"/>
    <mergeCell ref="H442:I442"/>
    <mergeCell ref="J442:K442"/>
    <mergeCell ref="D443:G443"/>
    <mergeCell ref="H443:I443"/>
    <mergeCell ref="J443:K443"/>
    <mergeCell ref="D444:G444"/>
    <mergeCell ref="H444:I444"/>
    <mergeCell ref="J444:K444"/>
    <mergeCell ref="D445:G445"/>
    <mergeCell ref="H445:I445"/>
    <mergeCell ref="J445:K445"/>
    <mergeCell ref="D446:G446"/>
    <mergeCell ref="H446:I446"/>
    <mergeCell ref="J446:K446"/>
    <mergeCell ref="D447:G447"/>
    <mergeCell ref="H447:I447"/>
    <mergeCell ref="J447:K447"/>
    <mergeCell ref="D448:G448"/>
    <mergeCell ref="H448:I448"/>
    <mergeCell ref="J448:K448"/>
    <mergeCell ref="D449:G449"/>
    <mergeCell ref="H449:I449"/>
    <mergeCell ref="J449:K449"/>
    <mergeCell ref="D450:G450"/>
    <mergeCell ref="H450:I450"/>
    <mergeCell ref="J450:K450"/>
    <mergeCell ref="D451:G451"/>
    <mergeCell ref="H451:I451"/>
    <mergeCell ref="J451:K451"/>
    <mergeCell ref="D452:G452"/>
    <mergeCell ref="H452:I452"/>
    <mergeCell ref="J452:K452"/>
    <mergeCell ref="D453:G453"/>
    <mergeCell ref="H453:I453"/>
    <mergeCell ref="J453:K453"/>
    <mergeCell ref="D454:G454"/>
    <mergeCell ref="H454:I454"/>
    <mergeCell ref="J454:K454"/>
    <mergeCell ref="D455:G455"/>
    <mergeCell ref="H455:I455"/>
    <mergeCell ref="J455:K455"/>
    <mergeCell ref="D456:G456"/>
    <mergeCell ref="H456:I456"/>
    <mergeCell ref="J456:K456"/>
    <mergeCell ref="D457:G457"/>
    <mergeCell ref="H457:I457"/>
    <mergeCell ref="J457:K457"/>
    <mergeCell ref="D458:G458"/>
    <mergeCell ref="H458:I458"/>
    <mergeCell ref="J458:K458"/>
    <mergeCell ref="D459:G459"/>
    <mergeCell ref="H459:I459"/>
    <mergeCell ref="J459:K459"/>
    <mergeCell ref="D460:G460"/>
    <mergeCell ref="H460:I460"/>
    <mergeCell ref="J460:K460"/>
    <mergeCell ref="D461:G461"/>
    <mergeCell ref="H461:I461"/>
    <mergeCell ref="J461:K461"/>
    <mergeCell ref="D462:G462"/>
    <mergeCell ref="H462:I462"/>
    <mergeCell ref="J462:K462"/>
    <mergeCell ref="D463:G463"/>
    <mergeCell ref="H463:I463"/>
    <mergeCell ref="J463:K463"/>
    <mergeCell ref="D464:G464"/>
    <mergeCell ref="H464:I464"/>
    <mergeCell ref="J464:K464"/>
    <mergeCell ref="D465:G465"/>
    <mergeCell ref="H465:I465"/>
    <mergeCell ref="J465:K465"/>
    <mergeCell ref="D466:G466"/>
    <mergeCell ref="H466:I466"/>
    <mergeCell ref="J466:K466"/>
    <mergeCell ref="D467:G467"/>
    <mergeCell ref="H467:I467"/>
    <mergeCell ref="J467:K467"/>
    <mergeCell ref="D468:G468"/>
    <mergeCell ref="H468:I468"/>
    <mergeCell ref="J468:K468"/>
    <mergeCell ref="D469:G469"/>
    <mergeCell ref="H469:I469"/>
    <mergeCell ref="J469:K469"/>
    <mergeCell ref="D470:G470"/>
    <mergeCell ref="H470:I470"/>
    <mergeCell ref="J470:K470"/>
    <mergeCell ref="D471:G471"/>
    <mergeCell ref="H471:I471"/>
    <mergeCell ref="J471:K471"/>
    <mergeCell ref="D472:G472"/>
    <mergeCell ref="D473:G473"/>
    <mergeCell ref="H473:I473"/>
    <mergeCell ref="J473:K473"/>
    <mergeCell ref="D474:G474"/>
    <mergeCell ref="H474:I474"/>
    <mergeCell ref="J474:K474"/>
    <mergeCell ref="D475:G475"/>
    <mergeCell ref="H475:I475"/>
    <mergeCell ref="J475:K475"/>
    <mergeCell ref="D476:G476"/>
    <mergeCell ref="H476:I476"/>
    <mergeCell ref="J476:K476"/>
    <mergeCell ref="D477:G477"/>
    <mergeCell ref="H477:I477"/>
    <mergeCell ref="J477:K477"/>
    <mergeCell ref="D478:G478"/>
    <mergeCell ref="H478:I478"/>
    <mergeCell ref="J478:K478"/>
    <mergeCell ref="D479:G479"/>
    <mergeCell ref="H479:I479"/>
    <mergeCell ref="J479:K479"/>
    <mergeCell ref="D480:G480"/>
    <mergeCell ref="H480:I480"/>
    <mergeCell ref="J480:K480"/>
    <mergeCell ref="D481:G481"/>
    <mergeCell ref="H481:I481"/>
    <mergeCell ref="J481:K481"/>
    <mergeCell ref="D482:G482"/>
    <mergeCell ref="H482:I482"/>
    <mergeCell ref="J482:K482"/>
    <mergeCell ref="D483:G483"/>
    <mergeCell ref="H483:I483"/>
    <mergeCell ref="J483:K483"/>
    <mergeCell ref="D484:G484"/>
    <mergeCell ref="H484:I484"/>
    <mergeCell ref="J484:K484"/>
    <mergeCell ref="D485:G485"/>
    <mergeCell ref="H485:I485"/>
    <mergeCell ref="J485:K485"/>
    <mergeCell ref="D486:G486"/>
    <mergeCell ref="H486:I486"/>
    <mergeCell ref="J486:K486"/>
    <mergeCell ref="D487:G487"/>
    <mergeCell ref="H487:I487"/>
    <mergeCell ref="J487:K487"/>
    <mergeCell ref="D488:G488"/>
    <mergeCell ref="H488:I488"/>
    <mergeCell ref="J488:K488"/>
    <mergeCell ref="D489:G489"/>
    <mergeCell ref="H489:I489"/>
    <mergeCell ref="J489:K489"/>
    <mergeCell ref="D490:G490"/>
    <mergeCell ref="H490:I490"/>
    <mergeCell ref="J490:K490"/>
    <mergeCell ref="D491:G491"/>
    <mergeCell ref="H491:I491"/>
    <mergeCell ref="J491:K491"/>
    <mergeCell ref="D492:G492"/>
    <mergeCell ref="H492:I492"/>
    <mergeCell ref="J492:K492"/>
    <mergeCell ref="D493:G493"/>
    <mergeCell ref="H493:I493"/>
    <mergeCell ref="J493:K493"/>
    <mergeCell ref="D494:G494"/>
    <mergeCell ref="H494:I494"/>
    <mergeCell ref="J494:K494"/>
    <mergeCell ref="D495:G495"/>
    <mergeCell ref="H495:I495"/>
    <mergeCell ref="J495:K495"/>
    <mergeCell ref="D496:G496"/>
    <mergeCell ref="H496:I496"/>
    <mergeCell ref="J496:K496"/>
    <mergeCell ref="D497:G497"/>
    <mergeCell ref="H497:I497"/>
    <mergeCell ref="J497:K497"/>
    <mergeCell ref="D498:G498"/>
    <mergeCell ref="H498:I498"/>
    <mergeCell ref="J498:K498"/>
    <mergeCell ref="D499:G499"/>
    <mergeCell ref="H499:I499"/>
    <mergeCell ref="J499:K499"/>
    <mergeCell ref="D500:G500"/>
    <mergeCell ref="H500:I500"/>
    <mergeCell ref="J500:K500"/>
    <mergeCell ref="D501:G501"/>
    <mergeCell ref="H501:I501"/>
    <mergeCell ref="J501:K501"/>
    <mergeCell ref="D502:G502"/>
    <mergeCell ref="H502:I502"/>
    <mergeCell ref="J502:K502"/>
    <mergeCell ref="D503:G503"/>
    <mergeCell ref="H503:I503"/>
    <mergeCell ref="J503:K503"/>
    <mergeCell ref="D504:G504"/>
    <mergeCell ref="H504:I504"/>
    <mergeCell ref="J504:K504"/>
    <mergeCell ref="D505:G505"/>
    <mergeCell ref="H505:I505"/>
    <mergeCell ref="J505:K505"/>
    <mergeCell ref="D506:G506"/>
    <mergeCell ref="H506:I506"/>
    <mergeCell ref="J506:K506"/>
    <mergeCell ref="D507:G507"/>
    <mergeCell ref="H507:I507"/>
    <mergeCell ref="J507:K507"/>
    <mergeCell ref="D508:G508"/>
    <mergeCell ref="H508:I508"/>
    <mergeCell ref="J508:K508"/>
    <mergeCell ref="D509:G509"/>
    <mergeCell ref="H509:I509"/>
    <mergeCell ref="J509:K509"/>
    <mergeCell ref="D510:G510"/>
    <mergeCell ref="H510:I510"/>
    <mergeCell ref="J510:K510"/>
    <mergeCell ref="D511:G511"/>
    <mergeCell ref="H511:I511"/>
    <mergeCell ref="J511:K511"/>
    <mergeCell ref="D512:G512"/>
    <mergeCell ref="H512:I512"/>
    <mergeCell ref="J512:K512"/>
    <mergeCell ref="D513:G513"/>
    <mergeCell ref="H513:I513"/>
    <mergeCell ref="J513:K513"/>
    <mergeCell ref="D514:G514"/>
    <mergeCell ref="H514:I514"/>
    <mergeCell ref="J514:K514"/>
    <mergeCell ref="D515:G515"/>
    <mergeCell ref="H515:I515"/>
    <mergeCell ref="J515:K515"/>
    <mergeCell ref="D516:G516"/>
    <mergeCell ref="H516:I516"/>
    <mergeCell ref="J516:K516"/>
    <mergeCell ref="D517:G517"/>
    <mergeCell ref="H517:I517"/>
    <mergeCell ref="J517:K517"/>
    <mergeCell ref="D518:G518"/>
    <mergeCell ref="H518:I518"/>
    <mergeCell ref="J518:K518"/>
    <mergeCell ref="D519:G519"/>
    <mergeCell ref="H519:I519"/>
    <mergeCell ref="J519:K519"/>
    <mergeCell ref="D520:G520"/>
    <mergeCell ref="H520:I520"/>
    <mergeCell ref="J520:K520"/>
    <mergeCell ref="D521:G521"/>
    <mergeCell ref="H521:I521"/>
    <mergeCell ref="J521:K521"/>
    <mergeCell ref="D522:G522"/>
    <mergeCell ref="H522:I522"/>
    <mergeCell ref="J522:K522"/>
    <mergeCell ref="D523:G523"/>
    <mergeCell ref="H523:I523"/>
    <mergeCell ref="J523:K523"/>
    <mergeCell ref="D524:G524"/>
    <mergeCell ref="H524:I524"/>
    <mergeCell ref="J524:K524"/>
    <mergeCell ref="D525:G525"/>
    <mergeCell ref="H525:I525"/>
    <mergeCell ref="J525:K525"/>
    <mergeCell ref="D526:G526"/>
    <mergeCell ref="H526:I526"/>
    <mergeCell ref="J526:K526"/>
    <mergeCell ref="D527:G527"/>
    <mergeCell ref="H527:I527"/>
    <mergeCell ref="J527:K527"/>
    <mergeCell ref="D528:G528"/>
    <mergeCell ref="H528:I528"/>
    <mergeCell ref="J528:K528"/>
    <mergeCell ref="D529:G529"/>
    <mergeCell ref="H529:I529"/>
    <mergeCell ref="J529:K529"/>
    <mergeCell ref="D530:G530"/>
    <mergeCell ref="H530:I530"/>
    <mergeCell ref="J530:K530"/>
    <mergeCell ref="D531:G531"/>
    <mergeCell ref="H531:I531"/>
    <mergeCell ref="J531:K531"/>
    <mergeCell ref="D532:G532"/>
    <mergeCell ref="H532:I532"/>
    <mergeCell ref="J532:K532"/>
    <mergeCell ref="D533:G533"/>
    <mergeCell ref="H533:I533"/>
    <mergeCell ref="J533:K533"/>
    <mergeCell ref="D534:G534"/>
    <mergeCell ref="H534:I534"/>
    <mergeCell ref="J534:K534"/>
    <mergeCell ref="D535:G535"/>
    <mergeCell ref="H535:I535"/>
    <mergeCell ref="J535:K535"/>
    <mergeCell ref="D536:G536"/>
    <mergeCell ref="H536:I536"/>
    <mergeCell ref="J536:K536"/>
    <mergeCell ref="D537:G537"/>
    <mergeCell ref="H537:I537"/>
    <mergeCell ref="J537:K537"/>
    <mergeCell ref="D538:G538"/>
    <mergeCell ref="H538:I538"/>
    <mergeCell ref="J538:K538"/>
    <mergeCell ref="D539:G539"/>
    <mergeCell ref="H539:I539"/>
    <mergeCell ref="J539:K539"/>
    <mergeCell ref="D540:G540"/>
    <mergeCell ref="H540:I540"/>
    <mergeCell ref="J540:K540"/>
    <mergeCell ref="D541:G541"/>
    <mergeCell ref="H541:I541"/>
    <mergeCell ref="J541:K541"/>
    <mergeCell ref="D542:G542"/>
    <mergeCell ref="H542:I542"/>
    <mergeCell ref="J542:K542"/>
    <mergeCell ref="D543:G543"/>
    <mergeCell ref="H543:I543"/>
    <mergeCell ref="J543:K543"/>
    <mergeCell ref="D544:G544"/>
    <mergeCell ref="H544:I544"/>
    <mergeCell ref="J544:K544"/>
    <mergeCell ref="D545:G545"/>
    <mergeCell ref="H545:I545"/>
    <mergeCell ref="J545:K545"/>
    <mergeCell ref="D546:G546"/>
    <mergeCell ref="H546:I546"/>
    <mergeCell ref="J546:K546"/>
    <mergeCell ref="D547:G547"/>
    <mergeCell ref="H547:I547"/>
    <mergeCell ref="J547:K547"/>
    <mergeCell ref="D548:G548"/>
    <mergeCell ref="H548:I548"/>
    <mergeCell ref="J548:K548"/>
    <mergeCell ref="D549:G549"/>
    <mergeCell ref="H549:I549"/>
    <mergeCell ref="J549:K549"/>
    <mergeCell ref="D550:G550"/>
    <mergeCell ref="H550:I550"/>
    <mergeCell ref="J550:K550"/>
    <mergeCell ref="D551:G551"/>
    <mergeCell ref="H551:I551"/>
    <mergeCell ref="J551:K551"/>
    <mergeCell ref="D552:G552"/>
    <mergeCell ref="H552:I552"/>
    <mergeCell ref="J552:K552"/>
    <mergeCell ref="D553:G553"/>
    <mergeCell ref="H553:I553"/>
    <mergeCell ref="J553:K553"/>
    <mergeCell ref="D554:G554"/>
    <mergeCell ref="H554:I554"/>
    <mergeCell ref="J554:K554"/>
    <mergeCell ref="D555:G555"/>
    <mergeCell ref="H555:I555"/>
    <mergeCell ref="J555:K555"/>
    <mergeCell ref="D556:G556"/>
    <mergeCell ref="H556:I556"/>
    <mergeCell ref="J556:K556"/>
    <mergeCell ref="D557:G557"/>
    <mergeCell ref="H557:I557"/>
    <mergeCell ref="J557:K557"/>
    <mergeCell ref="D558:G558"/>
    <mergeCell ref="H558:I558"/>
    <mergeCell ref="J558:K558"/>
    <mergeCell ref="D559:G559"/>
    <mergeCell ref="H559:I559"/>
    <mergeCell ref="J559:K559"/>
    <mergeCell ref="D560:G560"/>
    <mergeCell ref="H560:I560"/>
    <mergeCell ref="J560:K560"/>
    <mergeCell ref="D561:G561"/>
    <mergeCell ref="H561:I561"/>
    <mergeCell ref="J561:K561"/>
    <mergeCell ref="D562:G562"/>
    <mergeCell ref="H562:I562"/>
    <mergeCell ref="J562:K562"/>
    <mergeCell ref="D563:G563"/>
    <mergeCell ref="H563:I563"/>
    <mergeCell ref="J563:K563"/>
    <mergeCell ref="D564:G564"/>
    <mergeCell ref="H564:I564"/>
    <mergeCell ref="J564:K564"/>
    <mergeCell ref="D565:G565"/>
    <mergeCell ref="H565:I565"/>
    <mergeCell ref="J565:K565"/>
    <mergeCell ref="D566:G566"/>
    <mergeCell ref="H566:I566"/>
    <mergeCell ref="J566:K566"/>
    <mergeCell ref="D567:G567"/>
    <mergeCell ref="H567:I567"/>
    <mergeCell ref="J567:K567"/>
    <mergeCell ref="D568:G568"/>
    <mergeCell ref="H568:I568"/>
    <mergeCell ref="J568:K568"/>
    <mergeCell ref="D569:G569"/>
    <mergeCell ref="H569:I569"/>
    <mergeCell ref="J569:K569"/>
    <mergeCell ref="D570:G570"/>
    <mergeCell ref="H570:I570"/>
    <mergeCell ref="J570:K570"/>
    <mergeCell ref="D571:G571"/>
    <mergeCell ref="H571:I571"/>
    <mergeCell ref="J571:K571"/>
    <mergeCell ref="D572:G572"/>
    <mergeCell ref="H572:I572"/>
    <mergeCell ref="J572:K572"/>
    <mergeCell ref="D573:G573"/>
    <mergeCell ref="D574:G574"/>
    <mergeCell ref="H574:I574"/>
    <mergeCell ref="J574:K574"/>
    <mergeCell ref="D575:G575"/>
    <mergeCell ref="H575:I575"/>
    <mergeCell ref="J575:K575"/>
    <mergeCell ref="D576:G576"/>
    <mergeCell ref="H576:I576"/>
    <mergeCell ref="J576:K576"/>
    <mergeCell ref="D577:G577"/>
    <mergeCell ref="H577:I577"/>
    <mergeCell ref="J577:K577"/>
    <mergeCell ref="D578:G578"/>
    <mergeCell ref="H578:I578"/>
    <mergeCell ref="J578:K578"/>
    <mergeCell ref="D579:G579"/>
    <mergeCell ref="H579:I579"/>
    <mergeCell ref="J579:K579"/>
    <mergeCell ref="D580:G580"/>
    <mergeCell ref="H580:I580"/>
    <mergeCell ref="J580:K580"/>
    <mergeCell ref="D581:G581"/>
    <mergeCell ref="H581:I581"/>
    <mergeCell ref="J581:K581"/>
    <mergeCell ref="D582:G582"/>
    <mergeCell ref="H582:I582"/>
    <mergeCell ref="J582:K582"/>
    <mergeCell ref="D583:G583"/>
    <mergeCell ref="H583:I583"/>
    <mergeCell ref="J583:K583"/>
    <mergeCell ref="D584:G584"/>
    <mergeCell ref="H584:I584"/>
    <mergeCell ref="J584:K584"/>
    <mergeCell ref="D585:G585"/>
    <mergeCell ref="H585:I585"/>
    <mergeCell ref="J585:K585"/>
    <mergeCell ref="D586:G586"/>
    <mergeCell ref="H586:I586"/>
    <mergeCell ref="J586:K586"/>
    <mergeCell ref="D587:G587"/>
    <mergeCell ref="H587:I587"/>
    <mergeCell ref="J587:K587"/>
    <mergeCell ref="D588:G588"/>
    <mergeCell ref="H588:I588"/>
    <mergeCell ref="J588:K588"/>
    <mergeCell ref="D589:G589"/>
    <mergeCell ref="H589:I589"/>
    <mergeCell ref="J589:K589"/>
    <mergeCell ref="D590:G590"/>
    <mergeCell ref="H590:I590"/>
    <mergeCell ref="J590:K590"/>
    <mergeCell ref="D591:G591"/>
    <mergeCell ref="H591:I591"/>
    <mergeCell ref="J591:K591"/>
    <mergeCell ref="D592:G592"/>
    <mergeCell ref="H592:I592"/>
    <mergeCell ref="J592:K592"/>
    <mergeCell ref="D593:G593"/>
    <mergeCell ref="H593:I593"/>
    <mergeCell ref="J593:K593"/>
    <mergeCell ref="D594:G594"/>
    <mergeCell ref="D595:G595"/>
    <mergeCell ref="H595:I595"/>
    <mergeCell ref="J595:K595"/>
    <mergeCell ref="D596:G596"/>
    <mergeCell ref="H596:I596"/>
    <mergeCell ref="J596:K596"/>
    <mergeCell ref="D597:G597"/>
    <mergeCell ref="H597:I597"/>
    <mergeCell ref="J597:K597"/>
    <mergeCell ref="D598:G598"/>
    <mergeCell ref="H598:I598"/>
    <mergeCell ref="J598:K598"/>
    <mergeCell ref="D599:G599"/>
    <mergeCell ref="H599:I599"/>
    <mergeCell ref="J599:K599"/>
    <mergeCell ref="D600:G600"/>
    <mergeCell ref="H600:I600"/>
    <mergeCell ref="J600:K600"/>
    <mergeCell ref="D601:G601"/>
    <mergeCell ref="H601:I601"/>
    <mergeCell ref="J601:K601"/>
    <mergeCell ref="D602:G602"/>
    <mergeCell ref="H602:I602"/>
    <mergeCell ref="J602:K602"/>
    <mergeCell ref="D603:G603"/>
    <mergeCell ref="H603:I603"/>
    <mergeCell ref="J603:K603"/>
    <mergeCell ref="D604:G604"/>
    <mergeCell ref="H604:I604"/>
    <mergeCell ref="J604:K604"/>
    <mergeCell ref="D605:G605"/>
    <mergeCell ref="H605:I605"/>
    <mergeCell ref="J605:K605"/>
    <mergeCell ref="D606:G606"/>
    <mergeCell ref="H606:I606"/>
    <mergeCell ref="J606:K606"/>
    <mergeCell ref="D607:G607"/>
    <mergeCell ref="H607:I607"/>
    <mergeCell ref="J607:K607"/>
    <mergeCell ref="D608:G608"/>
    <mergeCell ref="H608:I608"/>
    <mergeCell ref="J608:K608"/>
    <mergeCell ref="D609:G609"/>
    <mergeCell ref="H609:I609"/>
    <mergeCell ref="J609:K609"/>
    <mergeCell ref="D610:G610"/>
    <mergeCell ref="H610:I610"/>
    <mergeCell ref="J610:K610"/>
    <mergeCell ref="D611:G611"/>
    <mergeCell ref="D612:G612"/>
    <mergeCell ref="H612:I612"/>
    <mergeCell ref="J612:K612"/>
    <mergeCell ref="D613:G613"/>
    <mergeCell ref="H613:I613"/>
    <mergeCell ref="J613:K613"/>
    <mergeCell ref="D614:G614"/>
    <mergeCell ref="H614:I614"/>
    <mergeCell ref="J614:K614"/>
    <mergeCell ref="D615:G615"/>
    <mergeCell ref="H615:I615"/>
    <mergeCell ref="J615:K615"/>
    <mergeCell ref="D616:G616"/>
    <mergeCell ref="H616:I616"/>
    <mergeCell ref="J616:K616"/>
    <mergeCell ref="D617:G617"/>
    <mergeCell ref="H617:I617"/>
    <mergeCell ref="J617:K617"/>
    <mergeCell ref="D618:G618"/>
    <mergeCell ref="H618:I618"/>
    <mergeCell ref="J618:K618"/>
    <mergeCell ref="D619:G619"/>
    <mergeCell ref="H619:I619"/>
    <mergeCell ref="J619:K619"/>
    <mergeCell ref="D620:G620"/>
    <mergeCell ref="H620:I620"/>
    <mergeCell ref="J620:K620"/>
    <mergeCell ref="D621:G621"/>
    <mergeCell ref="H621:I621"/>
    <mergeCell ref="J621:K621"/>
    <mergeCell ref="D622:G622"/>
    <mergeCell ref="H622:I622"/>
    <mergeCell ref="J622:K622"/>
    <mergeCell ref="D623:G623"/>
    <mergeCell ref="H623:I623"/>
    <mergeCell ref="J623:K623"/>
    <mergeCell ref="D624:G624"/>
    <mergeCell ref="D625:G625"/>
    <mergeCell ref="H625:I625"/>
    <mergeCell ref="J625:K625"/>
    <mergeCell ref="D626:G626"/>
    <mergeCell ref="H626:I626"/>
    <mergeCell ref="J626:K626"/>
    <mergeCell ref="D627:G627"/>
    <mergeCell ref="H627:I627"/>
    <mergeCell ref="J627:K627"/>
    <mergeCell ref="D628:G628"/>
    <mergeCell ref="D629:G629"/>
    <mergeCell ref="H629:I629"/>
    <mergeCell ref="J629:K629"/>
    <mergeCell ref="D630:G630"/>
    <mergeCell ref="H630:I630"/>
    <mergeCell ref="J630:K630"/>
    <mergeCell ref="D631:G631"/>
    <mergeCell ref="H631:I631"/>
    <mergeCell ref="J631:K631"/>
    <mergeCell ref="D632:G632"/>
    <mergeCell ref="H632:I632"/>
    <mergeCell ref="J632:K632"/>
    <mergeCell ref="D633:G633"/>
    <mergeCell ref="H633:I633"/>
    <mergeCell ref="J633:K633"/>
    <mergeCell ref="D634:G634"/>
    <mergeCell ref="H634:I634"/>
    <mergeCell ref="J634:K634"/>
    <mergeCell ref="D635:G635"/>
    <mergeCell ref="H635:I635"/>
    <mergeCell ref="J635:K635"/>
    <mergeCell ref="D636:G636"/>
    <mergeCell ref="H636:I636"/>
    <mergeCell ref="J636:K636"/>
    <mergeCell ref="D637:G637"/>
    <mergeCell ref="H637:I637"/>
    <mergeCell ref="J637:K637"/>
    <mergeCell ref="D638:G638"/>
    <mergeCell ref="H638:I638"/>
    <mergeCell ref="J638:K638"/>
    <mergeCell ref="D639:G639"/>
    <mergeCell ref="D640:G640"/>
    <mergeCell ref="H640:I640"/>
    <mergeCell ref="J640:K640"/>
    <mergeCell ref="D641:G641"/>
    <mergeCell ref="H641:I641"/>
    <mergeCell ref="J641:K641"/>
    <mergeCell ref="D642:G642"/>
    <mergeCell ref="H642:I642"/>
    <mergeCell ref="J642:K642"/>
    <mergeCell ref="D643:G643"/>
    <mergeCell ref="H643:I643"/>
    <mergeCell ref="J643:K643"/>
    <mergeCell ref="D644:G644"/>
    <mergeCell ref="H644:I644"/>
    <mergeCell ref="J644:K644"/>
    <mergeCell ref="D645:G645"/>
    <mergeCell ref="H645:I645"/>
    <mergeCell ref="J645:K645"/>
    <mergeCell ref="D646:G646"/>
    <mergeCell ref="H646:I646"/>
    <mergeCell ref="J646:K646"/>
    <mergeCell ref="D647:G647"/>
    <mergeCell ref="H647:I647"/>
    <mergeCell ref="J647:K647"/>
    <mergeCell ref="D648:G648"/>
    <mergeCell ref="H648:I648"/>
    <mergeCell ref="J648:K648"/>
    <mergeCell ref="D649:G649"/>
    <mergeCell ref="H649:I649"/>
    <mergeCell ref="J649:K649"/>
    <mergeCell ref="D650:G650"/>
    <mergeCell ref="H650:I650"/>
    <mergeCell ref="J650:K650"/>
    <mergeCell ref="D651:G651"/>
    <mergeCell ref="H651:I651"/>
    <mergeCell ref="J651:K651"/>
    <mergeCell ref="D652:G652"/>
    <mergeCell ref="H652:I652"/>
    <mergeCell ref="J652:K652"/>
    <mergeCell ref="D653:G653"/>
    <mergeCell ref="H653:I653"/>
    <mergeCell ref="J653:K653"/>
    <mergeCell ref="D654:G654"/>
    <mergeCell ref="H654:I654"/>
    <mergeCell ref="J654:K654"/>
    <mergeCell ref="D655:G655"/>
    <mergeCell ref="H655:I655"/>
    <mergeCell ref="J655:K655"/>
    <mergeCell ref="D656:G656"/>
    <mergeCell ref="H656:I656"/>
    <mergeCell ref="J656:K656"/>
    <mergeCell ref="D657:G657"/>
    <mergeCell ref="H657:I657"/>
    <mergeCell ref="J657:K657"/>
    <mergeCell ref="D658:G658"/>
    <mergeCell ref="H658:I658"/>
    <mergeCell ref="J658:K658"/>
    <mergeCell ref="D659:G659"/>
    <mergeCell ref="H659:I659"/>
    <mergeCell ref="J659:K659"/>
    <mergeCell ref="D660:G660"/>
    <mergeCell ref="H660:I660"/>
    <mergeCell ref="J660:K660"/>
    <mergeCell ref="D661:G661"/>
    <mergeCell ref="H661:I661"/>
    <mergeCell ref="J661:K661"/>
    <mergeCell ref="D662:G662"/>
    <mergeCell ref="H662:I662"/>
    <mergeCell ref="J662:K662"/>
    <mergeCell ref="D663:G663"/>
    <mergeCell ref="H663:I663"/>
    <mergeCell ref="J663:K663"/>
    <mergeCell ref="D664:G664"/>
    <mergeCell ref="H664:I664"/>
    <mergeCell ref="J664:K664"/>
    <mergeCell ref="D665:G665"/>
    <mergeCell ref="H665:I665"/>
    <mergeCell ref="J665:K665"/>
    <mergeCell ref="D666:G666"/>
    <mergeCell ref="D667:G667"/>
    <mergeCell ref="D668:G668"/>
    <mergeCell ref="H668:I668"/>
    <mergeCell ref="J668:K668"/>
    <mergeCell ref="D669:G669"/>
    <mergeCell ref="H669:I669"/>
    <mergeCell ref="J669:K669"/>
    <mergeCell ref="D670:G670"/>
    <mergeCell ref="D671:G671"/>
    <mergeCell ref="H671:I671"/>
    <mergeCell ref="J671:K671"/>
    <mergeCell ref="D672:G672"/>
    <mergeCell ref="H672:I672"/>
    <mergeCell ref="J672:K672"/>
    <mergeCell ref="D673:G673"/>
    <mergeCell ref="H673:I673"/>
    <mergeCell ref="J673:K673"/>
    <mergeCell ref="D674:G674"/>
    <mergeCell ref="D675:G675"/>
    <mergeCell ref="H675:I675"/>
    <mergeCell ref="J675:K675"/>
    <mergeCell ref="D676:G676"/>
    <mergeCell ref="H676:I676"/>
    <mergeCell ref="J676:K676"/>
    <mergeCell ref="D677:G677"/>
    <mergeCell ref="H677:I677"/>
    <mergeCell ref="J677:K677"/>
    <mergeCell ref="D678:G678"/>
    <mergeCell ref="H678:I678"/>
    <mergeCell ref="J678:K678"/>
    <mergeCell ref="D679:G679"/>
    <mergeCell ref="H679:I679"/>
    <mergeCell ref="J679:K679"/>
    <mergeCell ref="D680:G680"/>
    <mergeCell ref="H680:I680"/>
    <mergeCell ref="J680:K680"/>
    <mergeCell ref="D681:G681"/>
    <mergeCell ref="H681:I681"/>
    <mergeCell ref="J681:K681"/>
    <mergeCell ref="D682:G682"/>
    <mergeCell ref="H682:I682"/>
    <mergeCell ref="J682:K682"/>
    <mergeCell ref="D683:G683"/>
    <mergeCell ref="H683:I683"/>
    <mergeCell ref="J683:K683"/>
    <mergeCell ref="D684:G684"/>
    <mergeCell ref="H684:I684"/>
    <mergeCell ref="J684:K684"/>
    <mergeCell ref="D685:G685"/>
    <mergeCell ref="H685:I685"/>
    <mergeCell ref="J685:K685"/>
    <mergeCell ref="D686:G686"/>
    <mergeCell ref="H686:I686"/>
    <mergeCell ref="J686:K686"/>
    <mergeCell ref="D687:G687"/>
    <mergeCell ref="D688:G688"/>
    <mergeCell ref="H688:I688"/>
    <mergeCell ref="J688:K688"/>
    <mergeCell ref="D689:G689"/>
    <mergeCell ref="H689:I689"/>
    <mergeCell ref="J689:K689"/>
    <mergeCell ref="D690:G690"/>
    <mergeCell ref="H690:I690"/>
    <mergeCell ref="J690:K690"/>
    <mergeCell ref="D691:G691"/>
    <mergeCell ref="H691:I691"/>
    <mergeCell ref="J691:K691"/>
    <mergeCell ref="D692:G692"/>
    <mergeCell ref="H692:I692"/>
    <mergeCell ref="J692:K692"/>
    <mergeCell ref="D693:G693"/>
    <mergeCell ref="D694:G694"/>
    <mergeCell ref="H694:I694"/>
    <mergeCell ref="J694:K694"/>
    <mergeCell ref="D695:G695"/>
    <mergeCell ref="H695:I695"/>
    <mergeCell ref="J695:K695"/>
    <mergeCell ref="D696:G696"/>
    <mergeCell ref="H696:I696"/>
    <mergeCell ref="J696:K696"/>
    <mergeCell ref="D697:G697"/>
    <mergeCell ref="H697:I697"/>
    <mergeCell ref="J697:K697"/>
    <mergeCell ref="D698:G698"/>
    <mergeCell ref="D699:G699"/>
    <mergeCell ref="H699:I699"/>
    <mergeCell ref="J699:K699"/>
    <mergeCell ref="D700:G700"/>
    <mergeCell ref="H700:I700"/>
    <mergeCell ref="J700:K700"/>
    <mergeCell ref="D701:G701"/>
    <mergeCell ref="H701:I701"/>
    <mergeCell ref="J701:K701"/>
    <mergeCell ref="D702:G702"/>
    <mergeCell ref="H702:I702"/>
    <mergeCell ref="J702:K702"/>
    <mergeCell ref="D703:G703"/>
    <mergeCell ref="H703:I703"/>
    <mergeCell ref="J703:K703"/>
    <mergeCell ref="D704:G704"/>
    <mergeCell ref="H704:I704"/>
    <mergeCell ref="J704:K704"/>
    <mergeCell ref="D705:G705"/>
    <mergeCell ref="H705:I705"/>
    <mergeCell ref="J705:K705"/>
    <mergeCell ref="D706:G706"/>
    <mergeCell ref="H706:I706"/>
    <mergeCell ref="J706:K706"/>
    <mergeCell ref="D707:G707"/>
    <mergeCell ref="H707:I707"/>
    <mergeCell ref="J707:K707"/>
    <mergeCell ref="D708:G708"/>
    <mergeCell ref="H708:I708"/>
    <mergeCell ref="J708:K708"/>
    <mergeCell ref="D709:G709"/>
    <mergeCell ref="H709:I709"/>
    <mergeCell ref="J709:K709"/>
    <mergeCell ref="D710:G710"/>
    <mergeCell ref="H710:I710"/>
    <mergeCell ref="J710:K710"/>
    <mergeCell ref="D711:G711"/>
    <mergeCell ref="H711:I711"/>
    <mergeCell ref="J711:K711"/>
    <mergeCell ref="D712:G712"/>
    <mergeCell ref="H712:I712"/>
    <mergeCell ref="J712:K712"/>
    <mergeCell ref="D713:G713"/>
    <mergeCell ref="H713:I713"/>
    <mergeCell ref="J713:K713"/>
    <mergeCell ref="D714:G714"/>
    <mergeCell ref="H714:I714"/>
    <mergeCell ref="J714:K714"/>
    <mergeCell ref="D715:G715"/>
    <mergeCell ref="H715:I715"/>
    <mergeCell ref="J715:K715"/>
    <mergeCell ref="D716:G716"/>
    <mergeCell ref="H716:I716"/>
    <mergeCell ref="J716:K716"/>
    <mergeCell ref="D717:G717"/>
    <mergeCell ref="H717:I717"/>
    <mergeCell ref="J717:K717"/>
    <mergeCell ref="D718:G718"/>
    <mergeCell ref="H718:I718"/>
    <mergeCell ref="J718:K718"/>
    <mergeCell ref="D719:G719"/>
    <mergeCell ref="H719:I719"/>
    <mergeCell ref="J719:K719"/>
    <mergeCell ref="D720:G720"/>
    <mergeCell ref="H720:I720"/>
    <mergeCell ref="J720:K720"/>
    <mergeCell ref="D721:G721"/>
    <mergeCell ref="H721:I721"/>
    <mergeCell ref="J721:K721"/>
    <mergeCell ref="D722:G722"/>
    <mergeCell ref="H722:I722"/>
    <mergeCell ref="J722:K722"/>
    <mergeCell ref="D723:G723"/>
    <mergeCell ref="H723:I723"/>
    <mergeCell ref="J723:K723"/>
    <mergeCell ref="D724:G724"/>
    <mergeCell ref="H724:I724"/>
    <mergeCell ref="J724:K724"/>
    <mergeCell ref="D725:G725"/>
    <mergeCell ref="H725:I725"/>
    <mergeCell ref="J725:K725"/>
    <mergeCell ref="D726:G726"/>
    <mergeCell ref="H726:I726"/>
    <mergeCell ref="J726:K726"/>
    <mergeCell ref="D727:G727"/>
    <mergeCell ref="H727:I727"/>
    <mergeCell ref="J727:K727"/>
    <mergeCell ref="D728:G728"/>
    <mergeCell ref="H728:I728"/>
    <mergeCell ref="J728:K728"/>
    <mergeCell ref="D729:G729"/>
    <mergeCell ref="H729:I729"/>
    <mergeCell ref="J729:K729"/>
    <mergeCell ref="D730:G730"/>
    <mergeCell ref="H730:I730"/>
    <mergeCell ref="J730:K730"/>
    <mergeCell ref="D731:G731"/>
    <mergeCell ref="H731:I731"/>
    <mergeCell ref="J731:K731"/>
    <mergeCell ref="D732:G732"/>
    <mergeCell ref="H732:I732"/>
    <mergeCell ref="J732:K732"/>
    <mergeCell ref="D733:G733"/>
    <mergeCell ref="H733:I733"/>
    <mergeCell ref="J733:K733"/>
    <mergeCell ref="D734:G734"/>
    <mergeCell ref="H734:I734"/>
    <mergeCell ref="J734:K734"/>
    <mergeCell ref="D735:G735"/>
    <mergeCell ref="H735:I735"/>
    <mergeCell ref="J735:K735"/>
    <mergeCell ref="D736:G736"/>
    <mergeCell ref="H736:I736"/>
    <mergeCell ref="J736:K736"/>
    <mergeCell ref="D737:G737"/>
    <mergeCell ref="H737:I737"/>
    <mergeCell ref="J737:K737"/>
    <mergeCell ref="D738:G738"/>
    <mergeCell ref="H738:I738"/>
    <mergeCell ref="J738:K738"/>
    <mergeCell ref="D739:G739"/>
    <mergeCell ref="H739:I739"/>
    <mergeCell ref="J739:K739"/>
    <mergeCell ref="D740:G740"/>
    <mergeCell ref="H740:I740"/>
    <mergeCell ref="J740:K740"/>
    <mergeCell ref="D741:G741"/>
    <mergeCell ref="H741:I741"/>
    <mergeCell ref="J741:K741"/>
    <mergeCell ref="D742:G742"/>
    <mergeCell ref="H742:I742"/>
    <mergeCell ref="J742:K742"/>
    <mergeCell ref="D743:G743"/>
    <mergeCell ref="H743:I743"/>
    <mergeCell ref="J743:K743"/>
    <mergeCell ref="D744:G744"/>
    <mergeCell ref="H744:I744"/>
    <mergeCell ref="J744:K744"/>
    <mergeCell ref="D745:G745"/>
    <mergeCell ref="H745:I745"/>
    <mergeCell ref="J745:K745"/>
    <mergeCell ref="D746:G746"/>
    <mergeCell ref="H746:I746"/>
    <mergeCell ref="J746:K746"/>
    <mergeCell ref="D747:G747"/>
    <mergeCell ref="H747:I747"/>
    <mergeCell ref="J747:K747"/>
    <mergeCell ref="D748:G748"/>
    <mergeCell ref="H748:I748"/>
    <mergeCell ref="J748:K748"/>
    <mergeCell ref="D749:G749"/>
    <mergeCell ref="H749:I749"/>
    <mergeCell ref="J749:K749"/>
    <mergeCell ref="D750:G750"/>
    <mergeCell ref="H750:I750"/>
    <mergeCell ref="J750:K750"/>
    <mergeCell ref="D751:G751"/>
    <mergeCell ref="H751:I751"/>
    <mergeCell ref="J751:K751"/>
    <mergeCell ref="D752:G752"/>
    <mergeCell ref="H752:I752"/>
    <mergeCell ref="J752:K752"/>
    <mergeCell ref="D753:G753"/>
    <mergeCell ref="H753:I753"/>
    <mergeCell ref="J753:K753"/>
    <mergeCell ref="D754:G754"/>
    <mergeCell ref="H754:I754"/>
    <mergeCell ref="J754:K754"/>
    <mergeCell ref="D755:G755"/>
    <mergeCell ref="H755:I755"/>
    <mergeCell ref="J755:K755"/>
    <mergeCell ref="D756:G756"/>
    <mergeCell ref="H756:I756"/>
    <mergeCell ref="J756:K756"/>
    <mergeCell ref="D757:G757"/>
    <mergeCell ref="H757:I757"/>
    <mergeCell ref="J757:K757"/>
    <mergeCell ref="D758:G758"/>
    <mergeCell ref="H758:I758"/>
    <mergeCell ref="J758:K758"/>
    <mergeCell ref="D759:G759"/>
    <mergeCell ref="H759:I759"/>
    <mergeCell ref="J759:K759"/>
    <mergeCell ref="D760:G760"/>
    <mergeCell ref="H760:I760"/>
    <mergeCell ref="J760:K760"/>
    <mergeCell ref="D761:G761"/>
    <mergeCell ref="H761:I761"/>
    <mergeCell ref="J761:K761"/>
    <mergeCell ref="D762:G762"/>
    <mergeCell ref="H762:I762"/>
    <mergeCell ref="J762:K762"/>
    <mergeCell ref="D763:G763"/>
    <mergeCell ref="H763:I763"/>
    <mergeCell ref="J763:K763"/>
    <mergeCell ref="D764:G764"/>
    <mergeCell ref="H764:I764"/>
    <mergeCell ref="J764:K764"/>
    <mergeCell ref="D765:G765"/>
    <mergeCell ref="H765:I765"/>
    <mergeCell ref="J765:K765"/>
    <mergeCell ref="D766:G766"/>
    <mergeCell ref="H766:I766"/>
    <mergeCell ref="J766:K766"/>
    <mergeCell ref="D767:G767"/>
    <mergeCell ref="H767:I767"/>
    <mergeCell ref="J767:K767"/>
    <mergeCell ref="D768:G768"/>
    <mergeCell ref="H768:I768"/>
    <mergeCell ref="J768:K768"/>
    <mergeCell ref="D769:G769"/>
    <mergeCell ref="H769:I769"/>
    <mergeCell ref="J769:K769"/>
    <mergeCell ref="D770:G770"/>
    <mergeCell ref="H770:I770"/>
    <mergeCell ref="J770:K770"/>
    <mergeCell ref="D771:G771"/>
    <mergeCell ref="H771:I771"/>
    <mergeCell ref="J771:K771"/>
    <mergeCell ref="D772:G772"/>
    <mergeCell ref="H772:I772"/>
    <mergeCell ref="J772:K772"/>
    <mergeCell ref="D773:G773"/>
    <mergeCell ref="H773:I773"/>
    <mergeCell ref="J773:K773"/>
    <mergeCell ref="D774:G774"/>
    <mergeCell ref="H774:I774"/>
    <mergeCell ref="J774:K774"/>
    <mergeCell ref="D775:G775"/>
    <mergeCell ref="H775:I775"/>
    <mergeCell ref="J775:K775"/>
    <mergeCell ref="D776:G776"/>
    <mergeCell ref="H776:I776"/>
    <mergeCell ref="J776:K776"/>
    <mergeCell ref="D777:G777"/>
    <mergeCell ref="H777:I777"/>
    <mergeCell ref="J777:K777"/>
    <mergeCell ref="D778:G778"/>
    <mergeCell ref="H778:I778"/>
    <mergeCell ref="J778:K778"/>
    <mergeCell ref="D779:G779"/>
    <mergeCell ref="H779:I779"/>
    <mergeCell ref="J779:K779"/>
    <mergeCell ref="D780:G780"/>
    <mergeCell ref="H780:I780"/>
    <mergeCell ref="J780:K780"/>
    <mergeCell ref="D781:G781"/>
    <mergeCell ref="H781:I781"/>
    <mergeCell ref="J781:K781"/>
    <mergeCell ref="D782:G782"/>
    <mergeCell ref="H782:I782"/>
    <mergeCell ref="J782:K782"/>
    <mergeCell ref="D783:G783"/>
    <mergeCell ref="H783:I783"/>
    <mergeCell ref="J783:K783"/>
    <mergeCell ref="D784:G784"/>
    <mergeCell ref="H784:I784"/>
    <mergeCell ref="J784:K784"/>
    <mergeCell ref="D785:G785"/>
    <mergeCell ref="H785:I785"/>
    <mergeCell ref="J785:K785"/>
    <mergeCell ref="D786:G786"/>
    <mergeCell ref="H786:I786"/>
    <mergeCell ref="J786:K786"/>
    <mergeCell ref="D787:G787"/>
    <mergeCell ref="H787:I787"/>
    <mergeCell ref="J787:K787"/>
    <mergeCell ref="D788:G788"/>
    <mergeCell ref="H788:I788"/>
    <mergeCell ref="J788:K788"/>
    <mergeCell ref="D789:G789"/>
    <mergeCell ref="H789:I789"/>
    <mergeCell ref="J789:K789"/>
    <mergeCell ref="D790:G790"/>
    <mergeCell ref="H790:I790"/>
    <mergeCell ref="J790:K790"/>
    <mergeCell ref="D791:G791"/>
    <mergeCell ref="H791:I791"/>
    <mergeCell ref="J791:K791"/>
    <mergeCell ref="D792:G792"/>
    <mergeCell ref="H792:I792"/>
    <mergeCell ref="J792:K792"/>
    <mergeCell ref="D793:G793"/>
    <mergeCell ref="H793:I793"/>
    <mergeCell ref="J793:K793"/>
    <mergeCell ref="D794:G794"/>
    <mergeCell ref="H794:I794"/>
    <mergeCell ref="J794:K794"/>
    <mergeCell ref="D795:G795"/>
    <mergeCell ref="H795:I795"/>
    <mergeCell ref="J795:K795"/>
    <mergeCell ref="D796:G796"/>
    <mergeCell ref="H796:I796"/>
    <mergeCell ref="J796:K796"/>
    <mergeCell ref="D797:G797"/>
    <mergeCell ref="H797:I797"/>
    <mergeCell ref="J797:K797"/>
    <mergeCell ref="D798:G798"/>
    <mergeCell ref="H798:I798"/>
    <mergeCell ref="J798:K798"/>
    <mergeCell ref="D799:G799"/>
    <mergeCell ref="H799:I799"/>
    <mergeCell ref="J799:K799"/>
    <mergeCell ref="D800:G800"/>
    <mergeCell ref="H800:I800"/>
    <mergeCell ref="J800:K800"/>
    <mergeCell ref="D801:G801"/>
    <mergeCell ref="H801:I801"/>
    <mergeCell ref="J801:K801"/>
    <mergeCell ref="D802:G802"/>
    <mergeCell ref="H802:I802"/>
    <mergeCell ref="J802:K802"/>
    <mergeCell ref="D803:G803"/>
    <mergeCell ref="H803:I803"/>
    <mergeCell ref="J803:K803"/>
    <mergeCell ref="D804:G804"/>
    <mergeCell ref="H804:I804"/>
    <mergeCell ref="J804:K804"/>
    <mergeCell ref="D805:G805"/>
    <mergeCell ref="H805:I805"/>
    <mergeCell ref="J805:K805"/>
    <mergeCell ref="D806:G806"/>
    <mergeCell ref="H806:I806"/>
    <mergeCell ref="J806:K806"/>
    <mergeCell ref="D807:G807"/>
    <mergeCell ref="H807:I807"/>
    <mergeCell ref="J807:K807"/>
    <mergeCell ref="D808:G808"/>
    <mergeCell ref="H808:I808"/>
    <mergeCell ref="J808:K808"/>
    <mergeCell ref="D809:G809"/>
    <mergeCell ref="H809:I809"/>
    <mergeCell ref="J809:K809"/>
    <mergeCell ref="D810:G810"/>
    <mergeCell ref="H810:I810"/>
    <mergeCell ref="J810:K810"/>
    <mergeCell ref="D811:G811"/>
    <mergeCell ref="H811:I811"/>
    <mergeCell ref="J811:K811"/>
    <mergeCell ref="D812:G812"/>
    <mergeCell ref="H812:I812"/>
    <mergeCell ref="J812:K812"/>
    <mergeCell ref="D813:G813"/>
    <mergeCell ref="H813:I813"/>
    <mergeCell ref="J813:K813"/>
    <mergeCell ref="D814:G814"/>
    <mergeCell ref="H814:I814"/>
    <mergeCell ref="J814:K814"/>
    <mergeCell ref="D815:G815"/>
    <mergeCell ref="H815:I815"/>
    <mergeCell ref="J815:K815"/>
    <mergeCell ref="D816:G816"/>
    <mergeCell ref="H816:I816"/>
    <mergeCell ref="J816:K816"/>
    <mergeCell ref="D817:G817"/>
    <mergeCell ref="H817:I817"/>
    <mergeCell ref="J817:K817"/>
    <mergeCell ref="D818:G818"/>
    <mergeCell ref="H818:I818"/>
    <mergeCell ref="J818:K818"/>
    <mergeCell ref="D819:G819"/>
    <mergeCell ref="H819:I819"/>
    <mergeCell ref="J819:K819"/>
    <mergeCell ref="D820:G820"/>
    <mergeCell ref="H820:I820"/>
    <mergeCell ref="J820:K820"/>
    <mergeCell ref="D821:G821"/>
    <mergeCell ref="H821:I821"/>
    <mergeCell ref="J821:K821"/>
    <mergeCell ref="D822:G822"/>
    <mergeCell ref="H822:I822"/>
    <mergeCell ref="J822:K822"/>
    <mergeCell ref="D823:G823"/>
    <mergeCell ref="H823:I823"/>
    <mergeCell ref="J823:K823"/>
    <mergeCell ref="D824:G824"/>
    <mergeCell ref="H824:I824"/>
    <mergeCell ref="J824:K824"/>
    <mergeCell ref="D825:G825"/>
    <mergeCell ref="H825:I825"/>
    <mergeCell ref="J825:K825"/>
    <mergeCell ref="D826:G826"/>
    <mergeCell ref="H826:I826"/>
    <mergeCell ref="J826:K826"/>
    <mergeCell ref="D827:G827"/>
    <mergeCell ref="H827:I827"/>
    <mergeCell ref="J827:K827"/>
    <mergeCell ref="D828:G828"/>
    <mergeCell ref="H828:I828"/>
    <mergeCell ref="J828:K828"/>
    <mergeCell ref="D829:G829"/>
    <mergeCell ref="D830:G830"/>
    <mergeCell ref="D831:G831"/>
    <mergeCell ref="H831:I831"/>
    <mergeCell ref="J831:K831"/>
    <mergeCell ref="D832:G832"/>
    <mergeCell ref="H832:I832"/>
    <mergeCell ref="J832:K832"/>
    <mergeCell ref="D833:G833"/>
    <mergeCell ref="H833:I833"/>
    <mergeCell ref="J833:K833"/>
    <mergeCell ref="D834:G834"/>
    <mergeCell ref="H834:I834"/>
    <mergeCell ref="J834:K834"/>
    <mergeCell ref="D835:G835"/>
    <mergeCell ref="H835:I835"/>
    <mergeCell ref="J835:K835"/>
    <mergeCell ref="D836:G836"/>
    <mergeCell ref="H836:I836"/>
    <mergeCell ref="J836:K836"/>
    <mergeCell ref="D837:G837"/>
    <mergeCell ref="H837:I837"/>
    <mergeCell ref="J837:K837"/>
    <mergeCell ref="D838:G838"/>
    <mergeCell ref="H838:I838"/>
    <mergeCell ref="J838:K838"/>
    <mergeCell ref="D839:G839"/>
    <mergeCell ref="H839:I839"/>
    <mergeCell ref="J839:K839"/>
    <mergeCell ref="D840:G840"/>
    <mergeCell ref="H840:I840"/>
    <mergeCell ref="J840:K840"/>
    <mergeCell ref="D841:G841"/>
    <mergeCell ref="H841:I841"/>
    <mergeCell ref="J841:K841"/>
    <mergeCell ref="D842:G842"/>
    <mergeCell ref="H842:I842"/>
    <mergeCell ref="J842:K842"/>
    <mergeCell ref="D843:G843"/>
    <mergeCell ref="H843:I843"/>
    <mergeCell ref="J843:K843"/>
    <mergeCell ref="D844:G844"/>
    <mergeCell ref="H844:I844"/>
    <mergeCell ref="J844:K844"/>
    <mergeCell ref="D845:G845"/>
    <mergeCell ref="H845:I845"/>
    <mergeCell ref="J845:K845"/>
    <mergeCell ref="D846:G846"/>
    <mergeCell ref="H846:I846"/>
    <mergeCell ref="J846:K846"/>
    <mergeCell ref="D847:G847"/>
    <mergeCell ref="H847:I847"/>
    <mergeCell ref="J847:K847"/>
    <mergeCell ref="D848:G848"/>
    <mergeCell ref="H848:I848"/>
    <mergeCell ref="J848:K848"/>
    <mergeCell ref="D849:G849"/>
    <mergeCell ref="H849:I849"/>
    <mergeCell ref="J849:K849"/>
    <mergeCell ref="D850:G850"/>
    <mergeCell ref="H850:I850"/>
    <mergeCell ref="J850:K850"/>
    <mergeCell ref="D851:G851"/>
    <mergeCell ref="H851:I851"/>
    <mergeCell ref="J851:K851"/>
    <mergeCell ref="D852:G852"/>
    <mergeCell ref="H852:I852"/>
    <mergeCell ref="J852:K852"/>
    <mergeCell ref="D853:G853"/>
    <mergeCell ref="H853:I853"/>
    <mergeCell ref="J853:K853"/>
    <mergeCell ref="D854:G854"/>
    <mergeCell ref="H854:I854"/>
    <mergeCell ref="J854:K854"/>
    <mergeCell ref="D855:G855"/>
    <mergeCell ref="H855:I855"/>
    <mergeCell ref="J855:K855"/>
    <mergeCell ref="D856:G856"/>
    <mergeCell ref="H856:I856"/>
    <mergeCell ref="J856:K856"/>
    <mergeCell ref="D857:G857"/>
    <mergeCell ref="H857:I857"/>
    <mergeCell ref="J857:K857"/>
    <mergeCell ref="D858:G858"/>
    <mergeCell ref="H858:I858"/>
    <mergeCell ref="J858:K858"/>
    <mergeCell ref="D859:G859"/>
    <mergeCell ref="H859:I859"/>
    <mergeCell ref="J859:K859"/>
    <mergeCell ref="D860:G860"/>
    <mergeCell ref="D861:G861"/>
    <mergeCell ref="H861:I861"/>
    <mergeCell ref="J861:K861"/>
    <mergeCell ref="D862:G862"/>
    <mergeCell ref="H862:I862"/>
    <mergeCell ref="J862:K862"/>
    <mergeCell ref="D863:G863"/>
    <mergeCell ref="H863:I863"/>
    <mergeCell ref="J863:K863"/>
    <mergeCell ref="D864:G864"/>
    <mergeCell ref="H864:I864"/>
    <mergeCell ref="J864:K864"/>
    <mergeCell ref="D865:G865"/>
    <mergeCell ref="H865:I865"/>
    <mergeCell ref="J865:K865"/>
    <mergeCell ref="D866:G866"/>
    <mergeCell ref="H866:I866"/>
    <mergeCell ref="J866:K866"/>
    <mergeCell ref="D867:G867"/>
    <mergeCell ref="H867:I867"/>
    <mergeCell ref="J867:K867"/>
    <mergeCell ref="D868:G868"/>
    <mergeCell ref="H868:I868"/>
    <mergeCell ref="J868:K868"/>
    <mergeCell ref="D869:G869"/>
    <mergeCell ref="H869:I869"/>
    <mergeCell ref="J869:K869"/>
    <mergeCell ref="D870:G870"/>
    <mergeCell ref="H870:I870"/>
    <mergeCell ref="J870:K870"/>
    <mergeCell ref="D871:G871"/>
    <mergeCell ref="H871:I871"/>
    <mergeCell ref="J871:K871"/>
    <mergeCell ref="D872:G872"/>
    <mergeCell ref="H872:I872"/>
    <mergeCell ref="J872:K872"/>
    <mergeCell ref="D873:G873"/>
    <mergeCell ref="H873:I873"/>
    <mergeCell ref="J873:K873"/>
    <mergeCell ref="D874:G874"/>
    <mergeCell ref="H874:I874"/>
    <mergeCell ref="J874:K874"/>
    <mergeCell ref="D875:G875"/>
    <mergeCell ref="H875:I875"/>
    <mergeCell ref="J875:K875"/>
    <mergeCell ref="D876:G876"/>
    <mergeCell ref="H876:I876"/>
    <mergeCell ref="J876:K876"/>
    <mergeCell ref="D877:G877"/>
    <mergeCell ref="H877:I877"/>
    <mergeCell ref="J877:K877"/>
    <mergeCell ref="D878:G878"/>
    <mergeCell ref="H878:I878"/>
    <mergeCell ref="J878:K878"/>
    <mergeCell ref="D879:G879"/>
    <mergeCell ref="H879:I879"/>
    <mergeCell ref="J879:K879"/>
    <mergeCell ref="D880:G880"/>
    <mergeCell ref="H880:I880"/>
    <mergeCell ref="J880:K880"/>
    <mergeCell ref="D881:G881"/>
    <mergeCell ref="H881:I881"/>
    <mergeCell ref="J881:K881"/>
    <mergeCell ref="D882:G882"/>
    <mergeCell ref="H882:I882"/>
    <mergeCell ref="J882:K882"/>
    <mergeCell ref="D883:G883"/>
    <mergeCell ref="H883:I883"/>
    <mergeCell ref="J883:K883"/>
    <mergeCell ref="D884:G884"/>
    <mergeCell ref="H884:I884"/>
    <mergeCell ref="J884:K884"/>
    <mergeCell ref="D885:G885"/>
    <mergeCell ref="H885:I885"/>
    <mergeCell ref="J885:K885"/>
    <mergeCell ref="D886:G886"/>
    <mergeCell ref="H886:I886"/>
    <mergeCell ref="J886:K886"/>
    <mergeCell ref="D887:G887"/>
    <mergeCell ref="H887:I887"/>
    <mergeCell ref="J887:K887"/>
    <mergeCell ref="D888:G888"/>
    <mergeCell ref="H888:I888"/>
    <mergeCell ref="J888:K888"/>
    <mergeCell ref="D889:G889"/>
    <mergeCell ref="H889:I889"/>
    <mergeCell ref="J889:K889"/>
    <mergeCell ref="D890:G890"/>
    <mergeCell ref="H890:I890"/>
    <mergeCell ref="J890:K890"/>
    <mergeCell ref="D891:G891"/>
    <mergeCell ref="H891:I891"/>
    <mergeCell ref="J891:K891"/>
    <mergeCell ref="D892:G892"/>
    <mergeCell ref="H892:I892"/>
    <mergeCell ref="J892:K892"/>
    <mergeCell ref="D893:G893"/>
    <mergeCell ref="H893:I893"/>
    <mergeCell ref="J893:K893"/>
    <mergeCell ref="D894:G894"/>
    <mergeCell ref="H894:I894"/>
    <mergeCell ref="J894:K894"/>
    <mergeCell ref="D895:G895"/>
    <mergeCell ref="D896:G896"/>
    <mergeCell ref="H896:I896"/>
    <mergeCell ref="J896:K896"/>
    <mergeCell ref="D897:G897"/>
    <mergeCell ref="H897:I897"/>
    <mergeCell ref="J897:K897"/>
    <mergeCell ref="D898:G898"/>
    <mergeCell ref="H898:I898"/>
    <mergeCell ref="J898:K898"/>
    <mergeCell ref="D899:G899"/>
    <mergeCell ref="H899:I899"/>
    <mergeCell ref="J899:K899"/>
    <mergeCell ref="D900:G900"/>
    <mergeCell ref="H900:I900"/>
    <mergeCell ref="J900:K900"/>
    <mergeCell ref="D901:G901"/>
    <mergeCell ref="H901:I901"/>
    <mergeCell ref="J901:K901"/>
    <mergeCell ref="D902:G902"/>
    <mergeCell ref="H902:I902"/>
    <mergeCell ref="J902:K902"/>
    <mergeCell ref="D903:G903"/>
    <mergeCell ref="H903:I903"/>
    <mergeCell ref="J903:K903"/>
    <mergeCell ref="D904:G904"/>
    <mergeCell ref="H904:I904"/>
    <mergeCell ref="J904:K904"/>
    <mergeCell ref="D905:G905"/>
    <mergeCell ref="H905:I905"/>
    <mergeCell ref="J905:K905"/>
    <mergeCell ref="D906:G906"/>
    <mergeCell ref="H906:I906"/>
    <mergeCell ref="J906:K906"/>
    <mergeCell ref="D907:G907"/>
    <mergeCell ref="H907:I907"/>
    <mergeCell ref="J907:K907"/>
    <mergeCell ref="D908:G908"/>
    <mergeCell ref="H908:I908"/>
    <mergeCell ref="J908:K908"/>
    <mergeCell ref="D909:G909"/>
    <mergeCell ref="H909:I909"/>
    <mergeCell ref="J909:K909"/>
    <mergeCell ref="D910:G910"/>
    <mergeCell ref="H910:I910"/>
    <mergeCell ref="J910:K910"/>
    <mergeCell ref="D911:G911"/>
    <mergeCell ref="H911:I911"/>
    <mergeCell ref="J911:K911"/>
    <mergeCell ref="D912:G912"/>
    <mergeCell ref="H912:I912"/>
    <mergeCell ref="J912:K912"/>
    <mergeCell ref="D913:G913"/>
    <mergeCell ref="H913:I913"/>
    <mergeCell ref="J913:K913"/>
    <mergeCell ref="D914:G914"/>
    <mergeCell ref="H914:I914"/>
    <mergeCell ref="J914:K914"/>
    <mergeCell ref="D915:G915"/>
    <mergeCell ref="H915:I915"/>
    <mergeCell ref="J915:K915"/>
    <mergeCell ref="D916:G916"/>
    <mergeCell ref="H916:I916"/>
    <mergeCell ref="J916:K916"/>
    <mergeCell ref="D917:G917"/>
    <mergeCell ref="H917:I917"/>
    <mergeCell ref="J917:K917"/>
    <mergeCell ref="D918:G918"/>
    <mergeCell ref="H918:I918"/>
    <mergeCell ref="J918:K918"/>
    <mergeCell ref="D919:G919"/>
    <mergeCell ref="H919:I919"/>
    <mergeCell ref="J919:K919"/>
    <mergeCell ref="D920:G920"/>
    <mergeCell ref="H920:I920"/>
    <mergeCell ref="J920:K920"/>
    <mergeCell ref="D921:G921"/>
    <mergeCell ref="H921:I921"/>
    <mergeCell ref="J921:K921"/>
    <mergeCell ref="D922:G922"/>
    <mergeCell ref="H922:I922"/>
    <mergeCell ref="J922:K922"/>
    <mergeCell ref="D923:G923"/>
    <mergeCell ref="H923:I923"/>
    <mergeCell ref="J923:K923"/>
    <mergeCell ref="D924:G924"/>
    <mergeCell ref="H924:I924"/>
    <mergeCell ref="J924:K924"/>
    <mergeCell ref="D925:G925"/>
    <mergeCell ref="H925:I925"/>
    <mergeCell ref="J925:K925"/>
    <mergeCell ref="D926:G926"/>
    <mergeCell ref="H926:I926"/>
    <mergeCell ref="J926:K926"/>
    <mergeCell ref="D927:G927"/>
    <mergeCell ref="H927:I927"/>
    <mergeCell ref="J927:K927"/>
    <mergeCell ref="D928:G928"/>
    <mergeCell ref="H928:I928"/>
    <mergeCell ref="J928:K928"/>
    <mergeCell ref="D929:G929"/>
    <mergeCell ref="H929:I929"/>
    <mergeCell ref="J929:K929"/>
    <mergeCell ref="D930:G930"/>
    <mergeCell ref="H930:I930"/>
    <mergeCell ref="J930:K930"/>
    <mergeCell ref="D931:G931"/>
    <mergeCell ref="H931:I931"/>
    <mergeCell ref="J931:K931"/>
    <mergeCell ref="D932:G932"/>
    <mergeCell ref="H932:I932"/>
    <mergeCell ref="J932:K932"/>
    <mergeCell ref="D933:G933"/>
    <mergeCell ref="H933:I933"/>
    <mergeCell ref="J933:K933"/>
    <mergeCell ref="D934:G934"/>
    <mergeCell ref="H934:I934"/>
    <mergeCell ref="J934:K934"/>
    <mergeCell ref="D935:G935"/>
    <mergeCell ref="H935:I935"/>
    <mergeCell ref="J935:K935"/>
    <mergeCell ref="D936:G936"/>
    <mergeCell ref="H936:I936"/>
    <mergeCell ref="J936:K936"/>
    <mergeCell ref="D937:G937"/>
    <mergeCell ref="H937:I937"/>
    <mergeCell ref="J937:K937"/>
    <mergeCell ref="D938:G938"/>
    <mergeCell ref="H938:I938"/>
    <mergeCell ref="J938:K938"/>
    <mergeCell ref="D939:G939"/>
    <mergeCell ref="H939:I939"/>
    <mergeCell ref="J939:K939"/>
    <mergeCell ref="D940:G940"/>
    <mergeCell ref="H940:I940"/>
    <mergeCell ref="J940:K940"/>
    <mergeCell ref="D941:G941"/>
    <mergeCell ref="H941:I941"/>
    <mergeCell ref="J941:K941"/>
    <mergeCell ref="D942:G942"/>
    <mergeCell ref="H942:I942"/>
    <mergeCell ref="J942:K942"/>
    <mergeCell ref="D943:G943"/>
    <mergeCell ref="H943:I943"/>
    <mergeCell ref="J943:K943"/>
  </mergeCells>
  <hyperlinks>
    <hyperlink ref="D19" r:id="rId1" display="Дед Мороз мех (дет.) р.34 152"/>
    <hyperlink ref="D20" r:id="rId2" display="Дед Мороз плюш (дет.) р.32-34 178"/>
    <hyperlink ref="D21" r:id="rId3" display="Зимушка (дет.) р.30 172"/>
    <hyperlink ref="D22" r:id="rId4" display="Колпак мех красный с бородой р.52-54 101"/>
    <hyperlink ref="D23" r:id="rId5" display="Колпак мех синий р.52-54 101-2"/>
    <hyperlink ref="D24" r:id="rId6" display="Санта Клаус (К-премьер) (дет.) р.32-34 1204"/>
    <hyperlink ref="D25" r:id="rId7" display="Санта Клаус мех (дет.) р.36 143"/>
    <hyperlink ref="D26" r:id="rId8" display="Снегурочка Княжеская (дет.) р.30 918"/>
    <hyperlink ref="D27" r:id="rId9" display="Снегурочка Княжеская (дет.) р.32 918"/>
    <hyperlink ref="D28" r:id="rId10" display="Снегурочка Княжеская (дет.) р.34 918"/>
    <hyperlink ref="D29" r:id="rId11" display="Снегурочка Княжеская (дет.) р.36 918"/>
    <hyperlink ref="D30" r:id="rId12" display="Снегурочка мех (дет.) р.32-34 142"/>
    <hyperlink ref="D31" r:id="rId13" display="Снегурочка плюш (дет.) р.32-34 181"/>
    <hyperlink ref="D32" r:id="rId14" display="Снегурочка Русская (дет.) р.34 1202"/>
    <hyperlink ref="D33" r:id="rId15" display="Снегурочка Русская (дет.) р.36 1202"/>
    <hyperlink ref="D34" r:id="rId16" display="Снегурочка Хрустальная (дет.) р.34 182"/>
    <hyperlink ref="D35" r:id="rId17" display="Снегурочка Хрустальная (дет.) р.38 182"/>
    <hyperlink ref="D36" r:id="rId18" display="Снегурочка шёлк (дет.) р.28 429"/>
    <hyperlink ref="D37" r:id="rId19" display="Снегурочка шёлк (дет.) р.30 429"/>
    <hyperlink ref="D38" r:id="rId20" display="Снегурочка шёлк (дет.) р.32 429"/>
    <hyperlink ref="D39" r:id="rId21" display="Снегурочка шёлк (дет.) р.34 429"/>
    <hyperlink ref="D41" r:id="rId22" display="Дед Мороз аппликация синий (д/взр) р.54-56 146-1"/>
    <hyperlink ref="D42" r:id="rId23" display="Дед Мороз Королевский красный р.54-56 189"/>
    <hyperlink ref="D43" r:id="rId24" display="Дед Мороз Королевский синий р.54-56 189-1"/>
    <hyperlink ref="D44" r:id="rId25" display="Дед Мороз плюш красный (д/взр) р.54-56 184"/>
    <hyperlink ref="D45" r:id="rId26" display="Дед Мороз плюш синий р.54-56 184-1"/>
    <hyperlink ref="D46" r:id="rId27" display="Дед Мороз серебряно-красный (д/взр) р.54-56 161"/>
    <hyperlink ref="D47" r:id="rId28" display="Дед Мороз серебряно-синий (д/взр) р.54-56 161-1"/>
    <hyperlink ref="D48" r:id="rId29" display="Дед Мороз Царский (д/взр) р.54-56 187"/>
    <hyperlink ref="D49" r:id="rId30" display="Снегурочка  Боярыня  (д/взр) 1112"/>
    <hyperlink ref="D50" r:id="rId31" display="Снегурочка вышивка (д/взр) р.44 1113"/>
    <hyperlink ref="D51" r:id="rId32" display="Снегурочка вышивка (д/взр) р.46 1113"/>
    <hyperlink ref="D52" r:id="rId33" display="Снегурочка вышивка (д/взр) р.48 1113"/>
    <hyperlink ref="D53" r:id="rId34" display="Снегурочка плюш (д/взр) р.44-48 186"/>
    <hyperlink ref="D54" r:id="rId35" display="Снегурочка сатин белая (д/взр) р.48-50 190"/>
    <hyperlink ref="D57" r:id="rId36" display="Маша (текстиль)  р.26 8030 (новинка)"/>
    <hyperlink ref="D58" r:id="rId37" display="Маша (текстиль)  р.32 8030 (новинка)"/>
    <hyperlink ref="D59" r:id="rId38" display="Маша (текстиль) р.26 8031 (новинка)"/>
    <hyperlink ref="D60" r:id="rId39" display="Маша (текстиль) р.28 8031 (новинка)"/>
    <hyperlink ref="D61" r:id="rId40" display="Маша (текстиль) р.30 8031 (новинка)"/>
    <hyperlink ref="D62" r:id="rId41" display="Маша (текстиль) р.32 8031 (новинка)"/>
    <hyperlink ref="D63" r:id="rId42" display="Маша (текстиль) р.34 8031 (новинка)"/>
    <hyperlink ref="D65" r:id="rId43" display="Винни (крошки) р.26 300 Дисней"/>
    <hyperlink ref="D66" r:id="rId44" display="Джейк (текстиль) Дисней р.32 7031"/>
    <hyperlink ref="D67" r:id="rId45" display="Джейк (текстиль) Дисней р.34 7031"/>
    <hyperlink ref="D68" r:id="rId46" display="Железный человек. Мстители. (Зв. маскарад) Дисней р.30 5090"/>
    <hyperlink ref="D69" r:id="rId47" display="Железный человек. Мстители. (Зв. маскарад) Дисней р.32 5090"/>
    <hyperlink ref="D70" r:id="rId48" display="Капитан Америка. Мстители. (Зв. маскарад) Дисней р.30 5091"/>
    <hyperlink ref="D71" r:id="rId49" display="Капитан Америка. Мстители. (Зв. маскарад) Дисней р.34 5091"/>
    <hyperlink ref="D72" r:id="rId50" display="КАПИТАН Джек Воробей (Зв. Маскарад) р.30 443 Дисней  -(Полный комплект (сабля Джека))"/>
    <hyperlink ref="D73" r:id="rId51" display="КАПИТАН Джек Воробей (Зв. Маскарад) р.32 443 Дисней  -(Полный комплект (сабля Джека))"/>
    <hyperlink ref="D74" r:id="rId52" display="КАПИТАН Джек Воробей (Зв. Маскарад) р.34 443 Дисней  -(Полный комплект (сабля Джека))"/>
    <hyperlink ref="D75" r:id="rId53" display="КАПИТАН Джек Воробей (Зв. Маскарад) р.36 443 Дисней  -(Полный комплект (сабля Джека))"/>
    <hyperlink ref="D76" r:id="rId54" display="КАПИТАН Джек Воробей (Зв. Маскарад) р.38 443 Дисней  -(Полный комплект (сабля Джека))"/>
    <hyperlink ref="D77" r:id="rId55" display="КАПИТАН Джек Воробей (К-Премьер) р.30 952 Дисней  -(Полный комплект (сабля Джека))"/>
    <hyperlink ref="D78" r:id="rId56" display="КАПИТАН Джек Воробей (К-Премьер) р.32 952 Дисней  -(Полный комплект (сабля Джека))"/>
    <hyperlink ref="D79" r:id="rId57" display="КАПИТАН Джек Воробей (К-Премьер) р.34 952 Дисней  -(Полный комплект (сабля Джека))"/>
    <hyperlink ref="D80" r:id="rId58" display="КАПИТАН Джек Воробей (К-Премьер) р.36 952 Дисней  -(Полный комплект (сабля Джека))"/>
    <hyperlink ref="D81" r:id="rId59" display="КАПИТАН Джек Воробей (К-Премьер) р.38 952 Дисней  -(Полный комплект (сабля Джека))"/>
    <hyperlink ref="D82" r:id="rId60" display="Принцесса Аврора (Зв. Маскарад) р.34 493 Дисней"/>
    <hyperlink ref="D83" r:id="rId61" display="Принцесса Аврора (Зв. Маскарад) р.36 493 Дисней"/>
    <hyperlink ref="D84" r:id="rId62" display="Принцесса Аврора (Зв. Маскарад) р.38 493 Дисней"/>
    <hyperlink ref="D85" r:id="rId63" display="Принцесса Аврора (текстиль) р.34 7064 Дисней"/>
    <hyperlink ref="D86" r:id="rId64" display="Принцесса Аврора (текстиль) р.36 7064 Дисней"/>
    <hyperlink ref="D87" r:id="rId65" display="Принцесса Аврора (текстиль) р.38 7064 Дисней"/>
    <hyperlink ref="D88" r:id="rId66" display="Принцесса Ариель (Зв. Маскарад) р.30 491 Дисней"/>
    <hyperlink ref="D89" r:id="rId67" display="Принцесса Ариель (Зв. Маскарад) р.32 491 Дисней"/>
    <hyperlink ref="D90" r:id="rId68" display="Принцесса Ариель (Зв. Маскарад) р.34 491 Дисней"/>
    <hyperlink ref="D91" r:id="rId69" display="Принцесса Ариель (Зв. Маскарад) р.36 491 Дисней"/>
    <hyperlink ref="D92" r:id="rId70" display="Принцесса Ариель (Зв. Маскарад) р.38 491 Дисней"/>
    <hyperlink ref="D93" r:id="rId71" display="Принцесса Ариель (текстиль) р.34 7061 Дисней"/>
    <hyperlink ref="D94" r:id="rId72" display="Принцесса Ариель (текстиль) р.36 7061 Дисней"/>
    <hyperlink ref="D95" r:id="rId73" display="Принцесса Ариель (текстиль) р.38 7061 Дисней"/>
    <hyperlink ref="D96" r:id="rId74" display="Принцесса Белль (Зв. Маскарад) р.30 492 Дисней"/>
    <hyperlink ref="D97" r:id="rId75" display="Принцесса Белль (Зв. Маскарад) р.32 492 Дисней"/>
    <hyperlink ref="D98" r:id="rId76" display="Принцесса Белль (Зв. Маскарад) р.34 492 Дисней"/>
    <hyperlink ref="D99" r:id="rId77" display="Принцесса Белль (Зв. Маскарад) р.36 492 Дисней"/>
    <hyperlink ref="D100" r:id="rId78" display="Принцесса Белль (Зв. Маскарад) р.38 492 Дисней"/>
    <hyperlink ref="D101" r:id="rId79" display="Принцесса Белль (текстиль) р.28 7062 Дисней"/>
    <hyperlink ref="D102" r:id="rId80" display="Принцесса Белль (текстиль) р.34 7062 Дисней"/>
    <hyperlink ref="D103" r:id="rId81" display="Принцесса Белль (текстиль) р.36 7062 Дисней"/>
    <hyperlink ref="D104" r:id="rId82" display="Принцесса Белль (текстиль) р.38 7062 Дисней"/>
    <hyperlink ref="D105" r:id="rId83" display="Принцесса Белоснежка (Зв. Маскарад) р.30 494 Дисней"/>
    <hyperlink ref="D106" r:id="rId84" display="Принцесса Белоснежка (Зв. Маскарад) р.32 494 Дисней"/>
    <hyperlink ref="D107" r:id="rId85" display="Принцесса Белоснежка (Зв. Маскарад) р.34 494 Дисней"/>
    <hyperlink ref="D108" r:id="rId86" display="Принцесса Белоснежка (Зв. Маскарад) р.36 494 Дисней"/>
    <hyperlink ref="D109" r:id="rId87" display="Принцесса Белоснежка (Зв. Маскарад) р.38 494 Дисней"/>
    <hyperlink ref="D110" r:id="rId88" display="Принцесса Белоснежка (текстиль) р.28 7063 Дисней"/>
    <hyperlink ref="D111" r:id="rId89" display="Принцесса Белоснежка (текстиль) р.30 7063 Дисней"/>
    <hyperlink ref="D112" r:id="rId90" display="Принцесса Белоснежка (текстиль) р.32 7063 Дисней"/>
    <hyperlink ref="D113" r:id="rId91" display="Принцесса Белоснежка (текстиль) р.36 7063 Дисней"/>
    <hyperlink ref="D114" r:id="rId92" display="Принцесса Белоснежка (текстиль) р.38 7063 Дисней"/>
    <hyperlink ref="D115" r:id="rId93" display="Принцесса Жасмин (Зв. Маскарад) р.30 497 Дисней"/>
    <hyperlink ref="D116" r:id="rId94" display="Принцесса Жасмин (Зв. Маскарад) р.32 497 Дисней"/>
    <hyperlink ref="D117" r:id="rId95" display="Принцесса Жасмин (Зв. Маскарад) р.34 497 Дисней"/>
    <hyperlink ref="D118" r:id="rId96" display="Принцесса Жасмин (Зв. Маскарад) р.36 497 Дисней"/>
    <hyperlink ref="D119" r:id="rId97" display="Принцесса Жасмин (Зв. Маскарад) р.38 497 Дисней"/>
    <hyperlink ref="D120" r:id="rId98" display="Принцесса Золушка (Зв. Маскарад) р.30 490 Дисней"/>
    <hyperlink ref="D121" r:id="rId99" display="Принцесса Золушка (Зв. Маскарад) р.32 490 Дисней"/>
    <hyperlink ref="D122" r:id="rId100" display="Принцесса Золушка (Зв. Маскарад) р.34 490 Дисней"/>
    <hyperlink ref="D123" r:id="rId101" display="Принцесса Золушка (Зв. Маскарад) р.36 490 Дисней"/>
    <hyperlink ref="D124" r:id="rId102" display="Принцесса Золушка (Зв. Маскарад) р.38 490 Дисней"/>
    <hyperlink ref="D125" r:id="rId103" display="Принцесса Золушка (текстиль) р.34 7060 Дисней"/>
    <hyperlink ref="D126" r:id="rId104" display="Принцесса Золушка (текстиль) р.36 7060 Дисней"/>
    <hyperlink ref="D127" r:id="rId105" display="Принцесса Золушка (текстиль) р.38 7060 Дисней"/>
    <hyperlink ref="D128" r:id="rId106" display="Принцесса Рапунцель (текстиль) р.28 7065 Дисней"/>
    <hyperlink ref="D129" r:id="rId107" display="Принцесса Рапунцель (текстиль) р.30 7065 Дисней"/>
    <hyperlink ref="D130" r:id="rId108" display="Принцесса Рапунцель (текстиль) р.32 7065 Дисней"/>
    <hyperlink ref="D131" r:id="rId109" display="Принцесса Рапунцель (текстиль) р.34 7065 Дисней"/>
    <hyperlink ref="D132" r:id="rId110" display="Принцесса Рапунцель (текстиль) р.36 7065 Дисней"/>
    <hyperlink ref="D133" r:id="rId111" display="Принцесса Рапунцель (текстиль) р.38 7065 Дисней"/>
    <hyperlink ref="D134" r:id="rId112" display="Фея Динь-Динь (Зв. маскарад) р.30 485 Дисней"/>
    <hyperlink ref="D135" r:id="rId113" display="Фея Динь-Динь (Зв. маскарад) р.32 485 Дисней"/>
    <hyperlink ref="D136" r:id="rId114" display="Фея Динь-Динь (Зв. маскарад) р.34 485 Дисней"/>
    <hyperlink ref="D137" r:id="rId115" display="Фея Динь-Динь (Зв. маскарад) р.36 485 Дисней"/>
    <hyperlink ref="D138" r:id="rId116" display="Фея Динь-Динь (Зв. маскарад) р.38 485 Дисней"/>
    <hyperlink ref="D139" r:id="rId117" display="Фея Иридесса (Зв. Маскарад) р.28 488 Дисней"/>
    <hyperlink ref="D140" r:id="rId118" display="Фея Иридесса (Зв. Маскарад) р.30 488 Дисней"/>
    <hyperlink ref="D141" r:id="rId119" display="Фея Иридесса (Зв. Маскарад) р.32 488 Дисней"/>
    <hyperlink ref="D142" r:id="rId120" display="Фея Иридесса (Зв. Маскарад) р.34 488 Дисней"/>
    <hyperlink ref="D143" r:id="rId121" display="Фея Иридесса (Зв. Маскарад) р.36 488 Дисней"/>
    <hyperlink ref="D144" r:id="rId122" display="Фея Иридесса (Зв. Маскарад) р.38 488 Дисней"/>
    <hyperlink ref="D145" r:id="rId123" display="Фея Розетта (Зв. Маскарад) р.28 486 Дисней"/>
    <hyperlink ref="D146" r:id="rId124" display="Фея Розетта (Зв. Маскарад) р.30 486 Дисней"/>
    <hyperlink ref="D147" r:id="rId125" display="Фея Розетта (Зв. Маскарад) р.34 486 Дисней"/>
    <hyperlink ref="D148" r:id="rId126" display="Фея Розетта (Зв. Маскарад) р.36 486 Дисней"/>
    <hyperlink ref="D149" r:id="rId127" display="Фея Розетта (Зв. Маскарад) р.38 486 Дисней"/>
    <hyperlink ref="D150" r:id="rId128" display="Фея Серебрянка (Зв. маскарад) р.28 487 Дисней"/>
    <hyperlink ref="D151" r:id="rId129" display="Фея Серебрянка (Зв. маскарад) р.30 487 Дисней"/>
    <hyperlink ref="D152" r:id="rId130" display="Фея Серебрянка (Зв. маскарад) р.32 487 Дисней"/>
    <hyperlink ref="D153" r:id="rId131" display="Фея Серебрянка (Зв. маскарад) р.34 487 Дисней"/>
    <hyperlink ref="D154" r:id="rId132" display="Фея Серебрянка (Зв. маскарад) р.36 487 Дисней"/>
    <hyperlink ref="D155" r:id="rId133" display="Фея Фауна (Зв. маскарад) р.28 489 Дисней"/>
    <hyperlink ref="D156" r:id="rId134" display="Фея Фауна (Зв. маскарад) р.30 489 Дисней"/>
    <hyperlink ref="D157" r:id="rId135" display="Фея Фауна (Зв. маскарад) р.32 489 Дисней"/>
    <hyperlink ref="D158" r:id="rId136" display="Фея Фауна (Зв. маскарад) р.34 489 Дисней"/>
    <hyperlink ref="D159" r:id="rId137" display="Фея Фауна (Зв. маскарад) р.36 489 Дисней"/>
    <hyperlink ref="D160" r:id="rId138" display="Фея Фауна (Зв. маскарад) р.38 489 Дисней"/>
    <hyperlink ref="D161" r:id="rId139" display="Человек Паук (Зв. маскарад) Дисней р.28 5092"/>
    <hyperlink ref="D162" r:id="rId140" display="Человек Паук (Зв. маскарад) Дисней р.30 5092"/>
    <hyperlink ref="D163" r:id="rId141" display="Человек Паук (Зв. маскарад) Дисней р.36 5092"/>
    <hyperlink ref="D164" r:id="rId142" display="Человек Паук (Зв. маскарад) Дисней р.38 5092"/>
    <hyperlink ref="D165" r:id="rId143" display="Человек-Паук (текстиль) р.26 7011 Дисней"/>
    <hyperlink ref="D166" r:id="rId144" display="Человек-Паук (текстиль) р.28 7011 Дисней"/>
    <hyperlink ref="D167" r:id="rId145" display="Человек-Паук (текстиль) р.30 7011 Дисней"/>
    <hyperlink ref="D168" r:id="rId146" display="Человек-Паук (текстиль) р.32 7011 Дисней"/>
    <hyperlink ref="D169" r:id="rId147" display="Человек-Паук (текстиль) р.34 7011 Дисней"/>
    <hyperlink ref="D170" r:id="rId148" display="Человек-Паук (текстиль) р.36 7011 Дисней"/>
    <hyperlink ref="D171" r:id="rId149" display="Человек-Паук (текстиль) р.38 7011 Дисней"/>
    <hyperlink ref="D173" r:id="rId150" display="Дракулаура (Монстры Хай) р.30 5073"/>
    <hyperlink ref="D174" r:id="rId151" display="Дракулаура (Монстры Хай) р.32 5073"/>
    <hyperlink ref="D175" r:id="rId152" display="Дракулаура (Монстры Хай) р.34 5073"/>
    <hyperlink ref="D176" r:id="rId153" display="Дракулаура (Монстры Хай) р.36 5073"/>
    <hyperlink ref="D177" r:id="rId154" display="Дракулаура (Монстры Хай) р.38 5073"/>
    <hyperlink ref="D178" r:id="rId155" display="Клодин Вульф (Монстры Хай) р.30 5070"/>
    <hyperlink ref="D179" r:id="rId156" display="Клодин Вульф (Монстры Хай) р.32 5070"/>
    <hyperlink ref="D180" r:id="rId157" display="Клодин Вульф (Монстры Хай) р.34 5070"/>
    <hyperlink ref="D181" r:id="rId158" display="Клодин Вульф (Монстры Хай) р.36 5070"/>
    <hyperlink ref="D182" r:id="rId159" display="Клодин Вульф (Монстры Хай) р.38 5070"/>
    <hyperlink ref="D183" r:id="rId160" display="Лагуна Блю (Монстры Хай) р.30 5072"/>
    <hyperlink ref="D184" r:id="rId161" display="Лагуна Блю (Монстры Хай) р.32 5072"/>
    <hyperlink ref="D185" r:id="rId162" display="Лагуна Блю (Монстры Хай) р.34 5072"/>
    <hyperlink ref="D186" r:id="rId163" display="Лагуна Блю (Монстры Хай) р.36 5072"/>
    <hyperlink ref="D187" r:id="rId164" display="Лагуна Блю (Монстры Хай) р.38 5072"/>
    <hyperlink ref="D188" r:id="rId165" display="Твила (Монстры Хай) р.34 5074 (новинка)"/>
    <hyperlink ref="D189" r:id="rId166" display="Твила (Монстры Хай) р.36 5074 (новинка)"/>
    <hyperlink ref="D190" r:id="rId167" display="Твила (Монстры Хай) р.38 5074 (новинка)"/>
    <hyperlink ref="D191" r:id="rId168" display="Фрэнки Штейн (Монстры Хай) р.32 5075 (новинка)"/>
    <hyperlink ref="D192" r:id="rId169" display="Фрэнки Штейн (Монстры Хай) р.34 5075 (новинка)"/>
    <hyperlink ref="D193" r:id="rId170" display="Фрэнки Штейн (Монстры Хай) р.38 5075 (новинка)"/>
    <hyperlink ref="D194" r:id="rId171" display="Эбби Боминейбл (Монстры Хай) р.30 5076 (новинка)"/>
    <hyperlink ref="D195" r:id="rId172" display="Эбби Боминейбл (Монстры Хай) р.32 5076 (новинка)"/>
    <hyperlink ref="D196" r:id="rId173" display="Эбби Боминейбл (Монстры Хай) р.34 5076 (новинка)"/>
    <hyperlink ref="D198" r:id="rId174" display="Обезьянка Дафна (шёлк) р.26-28 336 (новинка)"/>
    <hyperlink ref="D200" r:id="rId175" display="АТАМАНША (К-премьер) р.28 941   -(Полный комплект (сабля пират-мушкет-шляпа Пирата с кр.повязкой))"/>
    <hyperlink ref="D201" r:id="rId176" display="АТАМАНША (К-премьер) р.30 941   -(Полный комплект (сабля пират-мушкет-шляпа Пирата с кр.повязкой))"/>
    <hyperlink ref="D202" r:id="rId177" display="АТАМАНША (К-премьер) р.32 941  -(Полный комплект (сабля пират-мушкет-шляпа Пирата с кр.повязкой))"/>
    <hyperlink ref="D203" r:id="rId178" display="АТАМАНША (К-премьер) р.34 941   -(Полный комплект (сабля пират-мушкет-шляпа Пирата с кр.повязкой))"/>
    <hyperlink ref="D204" r:id="rId179" display="АТАМАНША (К-премьер) р.36 941  -(Полный комплект (сабля пират-мушкет-шляпа Пирата с кр.повязкой))"/>
    <hyperlink ref="D205" r:id="rId180" display="Баба Яга дет (К-премьер) р.32 920"/>
    <hyperlink ref="D206" r:id="rId181" display="Баба Яга дет (К-премьер) р.34 920"/>
    <hyperlink ref="D207" r:id="rId182" display="Баба Яга дет (К-премьер) р.36 920"/>
    <hyperlink ref="D208" r:id="rId183" display="Баба Яга дет (К-премьер) р.38 920"/>
    <hyperlink ref="D209" r:id="rId184" display="Баба Яга дет (К-премьер) р.40 920"/>
    <hyperlink ref="D210" r:id="rId185" display="ВЕЛЬМОЖА бордо (К-премьер) р.36 901  -(Полный комплект (треуголка))"/>
    <hyperlink ref="D211" r:id="rId186" display="ВЕЛЬМОЖА бордо (К-премьер) р.38 901  -(Полный комплект (треуголка))"/>
    <hyperlink ref="D212" r:id="rId187" display="ВЕЛЬМОЖА бордо (К-премьер) р.40 901  -(Полный комплект (треуголка))"/>
    <hyperlink ref="D213" r:id="rId188" display="ВЕЛЬМОЖА синий (К-премьер) р.32  902  -(Полный комплект (треуголка))"/>
    <hyperlink ref="D214" r:id="rId189" display="ВЕЛЬМОЖА синий (К-премьер) р.34  902  -(Полный комплект (треуголка))"/>
    <hyperlink ref="D215" r:id="rId190" display="ВЕЛЬМОЖА синий (К-премьер) р.38  902  -(Полный комплект (треуголка))"/>
    <hyperlink ref="D216" r:id="rId191" display="ВЕЛЬМОЖА синий (К-премьер) р.40  902  -(Полный комплект (треуголка))"/>
    <hyperlink ref="D217" r:id="rId192" display="ВИТЯЗЬ (К-премьер) р.32 903  -(Полный комплект (щит и меч))"/>
    <hyperlink ref="D218" r:id="rId193" display="ВИТЯЗЬ (К-премьер) р.34 903  -(Полный комплект (щит и меч))"/>
    <hyperlink ref="D219" r:id="rId194" display="ВИТЯЗЬ (К-премьер) р.36 903  -(Полный комплект (щит и меч))"/>
    <hyperlink ref="D220" r:id="rId195" display="ВИТЯЗЬ (К-премьер) р.38 903  -(Полный комплект (щит и меч))"/>
    <hyperlink ref="D221" r:id="rId196" display="ВИТЯЗЬ (К-премьер) р.40 903  -(Полный комплект (щит и меч))"/>
    <hyperlink ref="D222" r:id="rId197" display="ГУСАРСКИЙ ОФИЦЕР (К-премьер) р.30 904  -(Полный комплект (сабля гусар))"/>
    <hyperlink ref="D223" r:id="rId198" display="ГУСАРСКИЙ ОФИЦЕР (К-премьер) р.32 904  -(Полный комплект (сабля гусар))"/>
    <hyperlink ref="D224" r:id="rId199" display="ГУСАРСКИЙ ОФИЦЕР (К-премьер) р.34 904  -(Полный комплект (сабля гусар))"/>
    <hyperlink ref="D225" r:id="rId200" display="ГУСАРСКИЙ ОФИЦЕР (К-премьер) р.36 904  -(Полный комплект (сабля гусар))"/>
    <hyperlink ref="D226" r:id="rId201" display="ГУСАРСКИЙ ОФИЦЕР (К-премьер) р.38 904  -(Полный комплект (сабля гусар))"/>
    <hyperlink ref="D227" r:id="rId202" display="ГУСАРСКИЙ ОФИЦЕР (К-премьер) р.40 904  -(Полный комплект (сабля гусар))"/>
    <hyperlink ref="D228" r:id="rId203" display="Дюймовочка (К-премьер) р.30 929"/>
    <hyperlink ref="D229" r:id="rId204" display="Дюймовочка (К-премьер) р.32 929"/>
    <hyperlink ref="D230" r:id="rId205" display="Дюймовочка (К-премьер) р.34 929"/>
    <hyperlink ref="D231" r:id="rId206" display="Дюймовочка (К-премьер) р.36 929"/>
    <hyperlink ref="D232" r:id="rId207" display="Золушка Золотая (К-премьер) р.28 925"/>
    <hyperlink ref="D233" r:id="rId208" display="Золушка Золотая (К-премьер) р.30 925"/>
    <hyperlink ref="D234" r:id="rId209" display="Золушка Золотая (К-премьер) р.32 925"/>
    <hyperlink ref="D235" r:id="rId210" display="Золушка Золотая (К-премьер) р.34 925"/>
    <hyperlink ref="D236" r:id="rId211" display="Золушка Золотая (К-премьер) р.36 925"/>
    <hyperlink ref="D237" r:id="rId212" display="ИВАН ЦАРЕВИЧ (К-Премьер) р.36 907  -(Полный комплект (лук со стрелами))"/>
    <hyperlink ref="D238" r:id="rId213" display="ИВАН ЦАРЕВИЧ (К-Премьер) р.38 907  -(Полный комплект (лук со стрелами))"/>
    <hyperlink ref="D239" r:id="rId214" display="Императрица (К-Премьер) р.38 931"/>
    <hyperlink ref="D240" r:id="rId215" display="КАПИТАН ПИРАТОВ коричневый (К-Премьер) р.30 923  -(Полный комплект (треуголка+сабля+мушкет))"/>
    <hyperlink ref="D241" r:id="rId216" display="КАПИТАН ПИРАТОВ коричневый (К-Премьер) р.32 923  -(Полный комплект (треуголка+сабля+мушкет))"/>
    <hyperlink ref="D242" r:id="rId217" display="КАПИТАН ПИРАТОВ коричневый (К-Премьер) р.34 923  -(Полный комплект (треуголка+сабля+мушкет))"/>
    <hyperlink ref="D243" r:id="rId218" display="КАПИТАН ПИРАТОВ коричневый (К-Премьер) р.36 923  -(Полный комплект (треуголка+сабля+мушкет))"/>
    <hyperlink ref="D244" r:id="rId219" display="КАПИТАН ПИРАТОВ коричневый (К-Премьер) р.38 923  -(Полный комплект (треуголка+сабля+мушкет))"/>
    <hyperlink ref="D245" r:id="rId220" display="КАПИТАН ПИРАТОВ коричневый (К-Премьер) р.40 923  -(Полный комплект (треуголка+сабля+мушкет))"/>
    <hyperlink ref="D246" r:id="rId221" display="КАПИТАН ПИРАТОВ лиловый (К-Премьер) р.32 924  -(Полный комплект (треуголка+сабля+мушкет))"/>
    <hyperlink ref="D247" r:id="rId222" display="КАПИТАН ПИРАТОВ лиловый (К-Премьер) р.34 924  -(Полный комплект (треуголка+сабля+мушкет))"/>
    <hyperlink ref="D248" r:id="rId223" display="КАПИТАН ПИРАТОВ лиловый (К-Премьер) р.36 924  -(Полный комплект (треуголка+сабля+мушкет))"/>
    <hyperlink ref="D249" r:id="rId224" display="КАПИТАН ПИРАТОВ лиловый (К-Премьер) р.38 924  -(Полный комплект (треуголка+сабля+мушкет))"/>
    <hyperlink ref="D250" r:id="rId225" display="КАПИТАН ПИРАТОВ лиловый (К-Премьер) р.40 924  -(Полный комплект (треуголка+сабля+мушкет))"/>
    <hyperlink ref="D251" r:id="rId226" display="КАПИТАНША (К-премьер) р.32 932  -(Полный комплект (сабля+мушкет))"/>
    <hyperlink ref="D252" r:id="rId227" display="КАПИТАНША (К-премьер) р.34 932  -(Полный комплект (сабля+мушкет))"/>
    <hyperlink ref="D253" r:id="rId228" display="КАПИТАНША (К-премьер) р.36 932  -(Полный комплект (сабля+мушкет))"/>
    <hyperlink ref="D254" r:id="rId229" display="Клоун Франт красный (К-премьер) р.36 926"/>
    <hyperlink ref="D255" r:id="rId230" display="Клоун Франт красный (К-премьер) р.38 926"/>
    <hyperlink ref="D256" r:id="rId231" display="Королева Мушкетеров (К-премьер) р.30 906"/>
    <hyperlink ref="D257" r:id="rId232" display="Королева Мушкетеров (К-премьер) р.36 906"/>
    <hyperlink ref="D258" r:id="rId233" display="Король (К-Премьер) р.30 935"/>
    <hyperlink ref="D259" r:id="rId234" display="Король (К-Премьер) р.32 935"/>
    <hyperlink ref="D260" r:id="rId235" display="Король (К-Премьер) р.34 935"/>
    <hyperlink ref="D261" r:id="rId236" display="Король (К-Премьер) р.36 935"/>
    <hyperlink ref="D262" r:id="rId237" display="КОТ В САПОГАХ (К-премьер) р.30 944   -(Полный комплект (шпага рапира))"/>
    <hyperlink ref="D263" r:id="rId238" display="КОТ В САПОГАХ (К-премьер) р.32 944  -(Полный комплект (шпага рапира))"/>
    <hyperlink ref="D264" r:id="rId239" display="КОТ В САПОГАХ (К-премьер) р.34 944   -(Полный комплект (шпага рапира))"/>
    <hyperlink ref="D265" r:id="rId240" display="КОТ В САПОГАХ (К-премьер) р.36 944   -(Полный комплект (шпага рапира))"/>
    <hyperlink ref="D266" r:id="rId241" display="Красная Шапочка (К-премьер) р.30 945"/>
    <hyperlink ref="D267" r:id="rId242" display="Красная Шапочка (К-премьер) р.32 945"/>
    <hyperlink ref="D268" r:id="rId243" display="Красная Шапочка (К-премьер) р.34 945"/>
    <hyperlink ref="D269" r:id="rId244" display="Мальвина (К-премьер) р.30 943"/>
    <hyperlink ref="D270" r:id="rId245" display="Мальвина (К-премьер) р.34 943"/>
    <hyperlink ref="D271" r:id="rId246" display="Мальвина (К-премьер) р.36 943"/>
    <hyperlink ref="D272" r:id="rId247" display="Мальвина (К-премьер) р.38 943"/>
    <hyperlink ref="D273" r:id="rId248" display="Мальвина (К-премьер) р.40 943"/>
    <hyperlink ref="D274" r:id="rId249" display="МАСТЕР НИНДЗЯ желтый (К-премьер) р.30 921  -(Полный комплект (меч ниндзя))"/>
    <hyperlink ref="D275" r:id="rId250" display="МАСТЕР НИНДЗЯ желтый (К-премьер) р.34 921  -(Полный комплект (меч ниндзя))"/>
    <hyperlink ref="D276" r:id="rId251" display="МАСТЕР НИНДЗЯ желтый (К-премьер) р.36 921  -(Полный комплект (меч ниндзя))"/>
    <hyperlink ref="D277" r:id="rId252" display="МАСТЕР НИНДЗЯ желтый (К-премьер) р.38 921  -(Полный комплект (меч ниндзя))"/>
    <hyperlink ref="D278" r:id="rId253" display="МАСТЕР НИНДЗЯ желтый (К-премьер) р.40 921  -(Полный комплект (меч ниндзя))"/>
    <hyperlink ref="D279" r:id="rId254" display="МАСТЕР НИНДЗЯ красный (К-премьер) р.38 922  -(Полный комплект (меч ниндзя))"/>
    <hyperlink ref="D280" r:id="rId255" display="МАСТЕР НИНДЗЯ красный (К-премьер) р.40 922  -(Полный комплект (меч ниндзя))"/>
    <hyperlink ref="D281" r:id="rId256" display="МУШКЕТЁР Короля бордо (К-премьер) р.30 909  -(Полный комплект (шпага + шляпа Мушкетера))"/>
    <hyperlink ref="D282" r:id="rId257" display="МУШКЕТЁР Короля бордо (К-премьер) р.32 909  -(Полный комплект (шпага + шляпа Мушкетера))"/>
    <hyperlink ref="D283" r:id="rId258" display="МУШКЕТЁР Короля бордо (К-премьер) р.34 909  -(Полный комплект (шпага + шляпа Мушкетера))"/>
    <hyperlink ref="D284" r:id="rId259" display="МУШКЕТЁР Короля бордо (К-премьер) р.36 909  -(Полный комплект (шпага + шляпа Мушкетера))"/>
    <hyperlink ref="D285" r:id="rId260" display="МУШКЕТЁР Короля бордо (К-премьер) р.38 909  -(Полный комплект (шпага + шляпа Мушкетера))"/>
    <hyperlink ref="D286" r:id="rId261" display="МУШКЕТЁР Короля бордо (К-премьер) р.40 909  -(Полный комплект (шпага + шляпа Мушкетера))"/>
    <hyperlink ref="D287" r:id="rId262" display="МУШКЕТЁР Короля синий (К-премьер) р.30  910  -(Полный комплект (шпага + шляпа Мушкетера))"/>
    <hyperlink ref="D288" r:id="rId263" display="МУШКЕТЁР Короля синий (К-премьер) р.32  910  -(Полный комплект (шпага + шляпа Мушкетера))"/>
    <hyperlink ref="D289" r:id="rId264" display="МУШКЕТЁР Короля синий (К-премьер) р.34  910  -(Полный комплект (шпага+шляпа Мушкетера))"/>
    <hyperlink ref="D290" r:id="rId265" display="МУШКЕТЁР Короля синий (К-премьер) р.36  910  -(Полный комплект (шпага+шляпа Мушкетера))"/>
    <hyperlink ref="D291" r:id="rId266" display="МУШКЕТЁР Короля синий (К-премьер) р.38  910  -(Полный комплект (шпага+шляпа Мушкетера))"/>
    <hyperlink ref="D292" r:id="rId267" display="МУШКЕТЁР Короля синий (К-премьер) р.40  910  -(Полный комплект (шпага+шляпа Мушкетера))"/>
    <hyperlink ref="D293" r:id="rId268" display="НАПОЛЕОН (К-премьер) р.30 911  -(Полный комплект (шпага))"/>
    <hyperlink ref="D294" r:id="rId269" display="НАПОЛЕОН (К-премьер) р.32 911  -(Полный комплект (шпага))"/>
    <hyperlink ref="D295" r:id="rId270" display="НАПОЛЕОН (К-премьер) р.34 911  -(Полный комплект (шпага))"/>
    <hyperlink ref="D296" r:id="rId271" display="НАПОЛЕОН (К-премьер) р.36 911  -(Полный комплект (шпага))"/>
    <hyperlink ref="D297" r:id="rId272" display="НАПОЛЕОН (К-премьер) р.40 911  -(Полный комплект (шпага))"/>
    <hyperlink ref="D298" r:id="rId273" display="НИНДЗЯ СЕРЕБРЯНЫЙ (К-Премьер) р.30 947  -(Полный комплект (меч Ниндзя))"/>
    <hyperlink ref="D299" r:id="rId274" display="ПЁТР 1 (К-премьер) р.30 919   -(Полный комплект (шпага))"/>
    <hyperlink ref="D300" r:id="rId275" display="ПЁТР 1 (К-премьер) р.32 919  -(Полный комплект (шпага))"/>
    <hyperlink ref="D301" r:id="rId276" display="ПЁТР 1 (К-премьер) р.34 919   -(Полный комплект (шпага))"/>
    <hyperlink ref="D302" r:id="rId277" display="ПЁТР 1 (К-премьер) р.36 919   -(Полный комплект (шпага))"/>
    <hyperlink ref="D303" r:id="rId278" display="ПЁТР 1 (К-премьер) р.38 919  -(Полный комплект (шпага))"/>
    <hyperlink ref="D304" r:id="rId279" display="Принц (К-премьер) р.30 928"/>
    <hyperlink ref="D305" r:id="rId280" display="Принц (К-премьер) р.32 928"/>
    <hyperlink ref="D306" r:id="rId281" display="Принц (К-премьер) р.34 928"/>
    <hyperlink ref="D307" r:id="rId282" display="Принц (К-премьер) р.36 928"/>
    <hyperlink ref="D308" r:id="rId283" display="РАЗБОЙНИЦА (К-премьер) р.30 933  -(Полный комплект (сабля пират+мушкет))"/>
    <hyperlink ref="D309" r:id="rId284" display="РАЗБОЙНИЦА (К-премьер) р.32 933  -(Полный комплект (сабля пират+мушкет))"/>
    <hyperlink ref="D310" r:id="rId285" display="РАЗБОЙНИЦА (К-премьер) р.34 933  -(Полный комплект (сабля пират+мушкет))"/>
    <hyperlink ref="D311" r:id="rId286" display="РАЗБОЙНИЦА (К-премьер) р.36 933  -(Полный комплект (сабля пират+мушкет))"/>
    <hyperlink ref="D312" r:id="rId287" display="РИМСКИЙ ВОИН (К-премьер) р.30 916   -(Полный комплект (Меч богатырский))"/>
    <hyperlink ref="D313" r:id="rId288" display="РИМСКИЙ ВОИН (К-премьер) р.34 916   -(Полный комплект (Меч богатырский))"/>
    <hyperlink ref="D314" r:id="rId289" display="РИМСКИЙ ВОИН (К-премьер) р.36 916   -(Полный комплект (Меч богатырский))"/>
    <hyperlink ref="D315" r:id="rId290" display="РИМСКИЙ ВОИН (К-премьер) р.38 916   -(Полный комплект (Меч богатырский))"/>
    <hyperlink ref="D316" r:id="rId291" display="Снежинка Принцесса (К-премьер) р.34 914"/>
    <hyperlink ref="D317" r:id="rId292" display="Снежинка Принцесса (К-премьер) р.36 914"/>
    <hyperlink ref="D318" r:id="rId293" display="Снежная Королева (К-премьер) р.30 915"/>
    <hyperlink ref="D319" r:id="rId294" display="Снежная Королева (К-премьер) р.34 915"/>
    <hyperlink ref="D320" r:id="rId295" display="Снежная Королева (К-премьер) р.36 915"/>
    <hyperlink ref="D321" r:id="rId296" display="Фея Лиловая (К-премьер) р.32 948"/>
    <hyperlink ref="D322" r:id="rId297" display="Фея Лиловая (К-премьер) р.34 948"/>
    <hyperlink ref="D323" r:id="rId298" display="Фея Лиловая (К-премьер) р.36 948"/>
    <hyperlink ref="D325" r:id="rId299" display="Блум (зв. маскарад) р.30 461"/>
    <hyperlink ref="D326" r:id="rId300" display="Блум (зв. маскарад) р.32 461"/>
    <hyperlink ref="D327" r:id="rId301" display="Блум (зв. маскарад) р.34 461"/>
    <hyperlink ref="D328" r:id="rId302" display="Лейла (Аиша) (зв. маскарад) р.28 466"/>
    <hyperlink ref="D329" r:id="rId303" display="Лейла (Аиша) (зв. маскарад) р.30 466"/>
    <hyperlink ref="D330" r:id="rId304" display="Лейла (Аиша) (зв. маскарад) р.32 466"/>
    <hyperlink ref="D331" r:id="rId305" display="Лейла (Аиша) (зв. маскарад) р.34 466"/>
    <hyperlink ref="D332" r:id="rId306" display="Лейла (Аиша) (зв. маскарад) р.36 466"/>
    <hyperlink ref="D333" r:id="rId307" display="Муза (зв. маскарад) р.30 464"/>
    <hyperlink ref="D334" r:id="rId308" display="Муза (зв. маскарад) р.32 464"/>
    <hyperlink ref="D335" r:id="rId309" display="Муза (зв. маскарад) р.34 464"/>
    <hyperlink ref="D336" r:id="rId310" display="Рокси (зв. маскарад) р.28 467"/>
    <hyperlink ref="D337" r:id="rId311" display="Рокси (зв. маскарад) р.30 467"/>
    <hyperlink ref="D338" r:id="rId312" display="Рокси (зв. маскарад) р.32 467"/>
    <hyperlink ref="D339" r:id="rId313" display="Рокси (зв. маскарад) р.34 467"/>
    <hyperlink ref="D340" r:id="rId314" display="Рокси (зв. маскарад) р.36 467"/>
    <hyperlink ref="D341" r:id="rId315" display="Стелла (Зв. маскарад) р.30 463"/>
    <hyperlink ref="D342" r:id="rId316" display="Стелла (Зв. маскарад) р.32 463"/>
    <hyperlink ref="D343" r:id="rId317" display="Стелла (Зв. маскарад) р.34 463"/>
    <hyperlink ref="D344" r:id="rId318" display="Текна (Зв. маскарад) р.28 465"/>
    <hyperlink ref="D345" r:id="rId319" display="Текна (Зв. маскарад) р.30 465"/>
    <hyperlink ref="D346" r:id="rId320" display="Текна (Зв. маскарад) р.32 465"/>
    <hyperlink ref="D347" r:id="rId321" display="Текна (Зв. маскарад) р.34 465"/>
    <hyperlink ref="D348" r:id="rId322" display="Текна (Зв. маскарад) р.36 465"/>
    <hyperlink ref="D349" r:id="rId323" display="Флора (Зв. маскарад) р.34 462"/>
    <hyperlink ref="D351" r:id="rId324" display="Буратино (Зв. Маскарад) р.28 403"/>
    <hyperlink ref="D352" r:id="rId325" display="Буратино (Зв. Маскарад) р.30 403"/>
    <hyperlink ref="D353" r:id="rId326" display="Буратино (Зв. Маскарад) р.32 403"/>
    <hyperlink ref="D354" r:id="rId327" display="ГЛАДИАТОР (зв.маскарад) р.30 418   -(Полный комплект (Меч богатырский))"/>
    <hyperlink ref="D355" r:id="rId328" display="ГЛАДИАТОР (зв.маскарад) р.32 418   -(Полный комплект (Меч богатырский))"/>
    <hyperlink ref="D356" r:id="rId329" display="ГЛАДИАТОР (зв.маскарад) р.34 418   -(Полный комплект (Меч богатырский))"/>
    <hyperlink ref="D357" r:id="rId330" display="ГЛАДИАТОР (зв.маскарад) р.36 418  -(Полный комплект (Меч богатырский))"/>
    <hyperlink ref="D358" r:id="rId331" display="ГЛАДИАТОР (зв.маскарад) р.38 418   -(Полный комплект (Меч богатырский))"/>
    <hyperlink ref="D359" r:id="rId332" display="ГЛАДИАТОР (зв.маскарад) р.40 418   -(Полный комплект (Меч богатырский))"/>
    <hyperlink ref="D360" r:id="rId333" display="Гном Весельчак (зв. маскарад) р.32 434"/>
    <hyperlink ref="D361" r:id="rId334" display="Гном Весельчак (зв. маскарад) р.34 434"/>
    <hyperlink ref="D362" r:id="rId335" display="Гном Весельчак (зв. маскарад) р.36 434"/>
    <hyperlink ref="D363" r:id="rId336" display="Гном Весельчак (зв. маскарад) р.38 434"/>
    <hyperlink ref="D364" r:id="rId337" display="Гном Весельчак (зв. маскарад) р.40 434"/>
    <hyperlink ref="D365" r:id="rId338" display="ГУСАР (зв.маскарад) р.34 409  -(Полный комплект (сабля гусар))"/>
    <hyperlink ref="D366" r:id="rId339" display="ГУСАР (зв.маскарад) р.36 409  -(Полный комплект (сабля гусар))"/>
    <hyperlink ref="D367" r:id="rId340" display="ГУСАР (зв.маскарад) р.38 409  -(Полный комплект (сабля гусар))"/>
    <hyperlink ref="D368" r:id="rId341" display="ГУСАР (зв.маскарад) р.40 409  -(Полный комплект (сабля гусар))"/>
    <hyperlink ref="D369" r:id="rId342" display="Домино (зв.маскарад) р.32 471"/>
    <hyperlink ref="D370" r:id="rId343" display="Дюймовочка (зв.маскарад) р.30 481"/>
    <hyperlink ref="D371" r:id="rId344" display="Дюймовочка (зв.маскарад) р.32 481"/>
    <hyperlink ref="D372" r:id="rId345" display="Дюймовочка (зв.маскарад) р.36 481"/>
    <hyperlink ref="D373" r:id="rId346" display="Золушка-Принцесса золотая (зв.маскарад) р.28 483"/>
    <hyperlink ref="D374" r:id="rId347" display="Золушка-Принцесса золотая (зв.маскарад) р.30 483"/>
    <hyperlink ref="D375" r:id="rId348" display="Золушка-Принцесса золотая (зв.маскарад) р.32 483"/>
    <hyperlink ref="D376" r:id="rId349" display="Золушка-Принцесса золотая (зв.маскарад) р.34 483"/>
    <hyperlink ref="D377" r:id="rId350" display="Золушка-Принцесса золотая (зв.маскарад) р.36 483"/>
    <hyperlink ref="D378" r:id="rId351" display="Золушка-Принцесса золотая (зв.маскарад) р.38 483"/>
    <hyperlink ref="D379" r:id="rId352" display="ЗОРРО (зв.маскарад) р.32 426  -(Полный комплект (шляпа Зорро + шпага ))"/>
    <hyperlink ref="D380" r:id="rId353" display="ЗОРРО (зв.маскарад) р.34 426  -(Полный комплект (шляпа Зорро + шпага ))"/>
    <hyperlink ref="D381" r:id="rId354" display="ЗОРРО (зв.маскарад) р.36 426  -(Полный комплект (шляпа Зорро + шпага ))"/>
    <hyperlink ref="D382" r:id="rId355" display="ЗОРРО (зв.маскарад) р.38 426  -(Полный комплект (шляпа Зорро + шпага ))"/>
    <hyperlink ref="D383" r:id="rId356" display="ЗОРРО (зв.маскарад) р.40 426  -(Полный комплект (шляпа Зорро + шпага ))"/>
    <hyperlink ref="D384" r:id="rId357" display="КАПИТАН ФЛИНТ (зв.маскарад) р.28 450  -(Полный комплект (шляпа+мушкет + сабля пират))"/>
    <hyperlink ref="D385" r:id="rId358" display="КАПИТАН ФЛИНТ (зв.маскарад) р.30 450  -(Полный комплект (шляпа+мушкет + сабля пират))"/>
    <hyperlink ref="D386" r:id="rId359" display="КАПИТАН ФЛИНТ (зв.маскарад) р.32 450  -(Полный комплект (шляпа+мушкет + сабля пират))"/>
    <hyperlink ref="D387" r:id="rId360" display="КАПИТАН ФЛИНТ (зв.маскарад) р.34 450  -(Полный комплект (шляпа+мушкет + сабля пират))"/>
    <hyperlink ref="D388" r:id="rId361" display="КАПИТАН ФЛИНТ (зв.маскарад) р.36 450  -(Полный комплект (шляпа+мушкет+сабля пират))"/>
    <hyperlink ref="D389" r:id="rId362" display="КАПИТАН ФЛИНТ (зв.маскарад) р.38 450  -(Полный комплект (шляпа+мушкет+сабля пират))"/>
    <hyperlink ref="D390" r:id="rId363" display="Клубничка (зв.маскарад) р.30 480"/>
    <hyperlink ref="D391" r:id="rId364" display="Клубничка (зв.маскарад) р.32 480"/>
    <hyperlink ref="D392" r:id="rId365" display="Клубничка (зв.маскарад) р.34 480"/>
    <hyperlink ref="D393" r:id="rId366" display="Клубничка (зв.маскарад) р.36 480"/>
    <hyperlink ref="D394" r:id="rId367" display="Клубничка (зв.маскарад) р.38 480"/>
    <hyperlink ref="D395" r:id="rId368" display="КОВБОЙ (зв.маскарад) р.28 424  -(Полный комплект (шляпа Ковбой замш.+ набор ковбой))"/>
    <hyperlink ref="D396" r:id="rId369" display="КОВБОЙ (зв.маскарад) р.30 424  -(Полный комплект (шляпа Ковбой замш.+ набор ковбой))"/>
    <hyperlink ref="D397" r:id="rId370" display="КОВБОЙ (зв.маскарад) р.32 424  -(Полный комплект (шляпа Ковбой замш.+ набор ковбой))"/>
    <hyperlink ref="D398" r:id="rId371" display="КОВБОЙ (зв.маскарад) р.34 424  -(Полный комплект (шляпа Ковбой замш.+ набор ковбой))"/>
    <hyperlink ref="D399" r:id="rId372" display="КОВБОЙ (зв.маскарад) р.36 424  -(Полный комплект (шляпа Ковбой замш.+ набор ковбой))"/>
    <hyperlink ref="D400" r:id="rId373" display="КОВБОЙ (зв.маскарад) р.38 424  -(Полный комплект (шляпа Ковбой замш.+ набор ковбой))"/>
    <hyperlink ref="D401" r:id="rId374" display="КОВБОЙ (зв.маскарад) р.40 424  -(Полный комплект (шляпа Ковбой замш.+ набор ковбой))"/>
    <hyperlink ref="D402" r:id="rId375" display="Королева Золотая (зв.маскарад) р.28 479"/>
    <hyperlink ref="D403" r:id="rId376" display="Король (зв.маскарад) р.36 414"/>
    <hyperlink ref="D404" r:id="rId377" display="КОРСАР (зв.маскарад) р.28 405  -(Полный комплект (треуголка+мушкет+сабля пират))"/>
    <hyperlink ref="D405" r:id="rId378" display="КОТ В САПОГАХ (зв. маскарад) р.28 407  -(Полный комплект (щляпа кот крас.+шпага ))"/>
    <hyperlink ref="D406" r:id="rId379" display="КОТ В САПОГАХ (зв. маскарад) р.30 407  -(Полный комплект (щляпа кот крас.+шпага ))"/>
    <hyperlink ref="D407" r:id="rId380" display="КОТ В САПОГАХ (зв. маскарад) р.32 407  -(Полный комплект (щляпа кот крас.+шпага ))"/>
    <hyperlink ref="D408" r:id="rId381" display="КОТ В САПОГАХ (зв. маскарад) р.34 407  -(Полный комплект (щляпа кот крас.+шпага ))"/>
    <hyperlink ref="D409" r:id="rId382" display="КОТ В САПОГАХ (зв. маскарад) р.36 407  -(Полный комплект (щляпа кот крас.+шпага ))"/>
    <hyperlink ref="D410" r:id="rId383" display="КОТ В САПОГАХ (зв. маскарад) р.38 407  -(Полный комплект (щляпа кот крас.+ шпага ))"/>
    <hyperlink ref="D411" r:id="rId384" display="КОТ В САПОГАХ (зв. маскарад) р.40 407  -(Полный комплект (щляпа кот крас.+ шпага ))"/>
    <hyperlink ref="D412" r:id="rId385" display="Красная шапочка (зв. маскарад) р.26 408"/>
    <hyperlink ref="D413" r:id="rId386" display="Кукла Мальвина (зв.маскарад) р.30 473"/>
    <hyperlink ref="D414" r:id="rId387" display="Кукла Мальвина (зв.маскарад) р.32 473"/>
    <hyperlink ref="D415" r:id="rId388" display="Лето Красное (зв.маскарад) р.30 474"/>
    <hyperlink ref="D416" r:id="rId389" display="Лето Красное (зв.маскарад) р.34 474"/>
    <hyperlink ref="D417" r:id="rId390" display="Лето Красное (зв.маскарад) р.36 474"/>
    <hyperlink ref="D418" r:id="rId391" display="Мажоретка (зв.маскарад) р.28 448"/>
    <hyperlink ref="D419" r:id="rId392" display="Мажоретка (зв.маскарад) р.30 448"/>
    <hyperlink ref="D420" r:id="rId393" display="Мажоретка (зв.маскарад) р.32 448"/>
    <hyperlink ref="D421" r:id="rId394" display="МУШКЕТЁР БОРДО (зв. маскарад) р.28 401-1  -(Полный комплект (шляпа Мушкетер + шпага ))"/>
    <hyperlink ref="D422" r:id="rId395" display="МУШКЕТЁР БОРДО (зв. маскарад) р.30 401-1  -(Полный комплект (шляпа Мушкетер + шпага ))"/>
    <hyperlink ref="D423" r:id="rId396" display="МУШКЕТЁР БОРДО (зв. маскарад) р.32 401-1  -(Полный комплект (шляпа Мушкетер + шпага ))"/>
    <hyperlink ref="D424" r:id="rId397" display="МУШКЕТЁР БОРДО (зв. маскарад) р.34 401-1  -(Полный комплект (шляпа Мушкетер + шпага ))"/>
    <hyperlink ref="D425" r:id="rId398" display="МУШКЕТЁР БОРДО (зв. маскарад) р.36 401-1  -(Полный комплект (шляпа Мушкетер + шпага ))"/>
    <hyperlink ref="D426" r:id="rId399" display="МУШКЕТЁР БОРДО (зв. маскарад) р.38 401-1  -(Полный комплект (шляпа Мушкетер + шпага ))"/>
    <hyperlink ref="D427" r:id="rId400" display="МУШКЕТЁР БОРДО (зв. маскарад) р.40 401-1  -(Полный комплект (шляпа Мушкетер + шпага ))"/>
    <hyperlink ref="D428" r:id="rId401" display="МУШКЕТЁР синий (зв. маскарад) р.26 401-2  -(Полный комплект)"/>
    <hyperlink ref="D429" r:id="rId402" display="МУШКЕТЁР синий (зв. маскарад) р.28 401-2  -(Полный комплект (шляпа Мушкетер + шпага ))"/>
    <hyperlink ref="D430" r:id="rId403" display="МУШКЕТЁР синий (зв. маскарад) р.30 401-2  -(Полный комплект (шляпа Мушкетер + шпага ))"/>
    <hyperlink ref="D431" r:id="rId404" display="МУШКЕТЁР синий (зв. маскарад) р.32 401-2  -(Полный комплект (шляпа Мушкетер + шпага ))"/>
    <hyperlink ref="D432" r:id="rId405" display="МУШКЕТЁР синий (зв. маскарад) р.34 401-2  -(Полный комплект (шляпа Мушкетер + шпага ))"/>
    <hyperlink ref="D433" r:id="rId406" display="МУШКЕТЁР синий (зв. маскарад) р.36 401-2  -(Полный комплект (шляпа Мушкетер + шпага ))"/>
    <hyperlink ref="D434" r:id="rId407" display="МУШКЕТЁР синий (зв. маскарад) р.38 401-2  -(Полный комплект (шляпа Мушкетер + шпага ))"/>
    <hyperlink ref="D435" r:id="rId408" display="МУШКЕТЁР синий (зв. маскарад) р.40 401-2  -(Полный комплект (шляпа Мушкетер + шпага ))"/>
    <hyperlink ref="D436" r:id="rId409" display="ПИРАТКА красная (зв. маскарад) р.34 455  -(Полный комплект (шляпа+мушкет+сабля пират))"/>
    <hyperlink ref="D437" r:id="rId410" display="Русалочка (зв.маскарад) р.32 457"/>
    <hyperlink ref="D438" r:id="rId411" display="Русалочка (зв.маскарад) р.34 457"/>
    <hyperlink ref="D439" r:id="rId412" display="Русалочка (зв.маскарад) р.36 457"/>
    <hyperlink ref="D440" r:id="rId413" display="Снежинка (зв.маскарад) р.30 484"/>
    <hyperlink ref="D441" r:id="rId414" display="Снежинка (зв.маскарад) р.32 484"/>
    <hyperlink ref="D442" r:id="rId415" display="Снежинка (зв.маскарад) р.34 484"/>
    <hyperlink ref="D443" r:id="rId416" display="Снежинка (зв.маскарад) р.36 484"/>
    <hyperlink ref="D444" r:id="rId417" display="Сударушка (зв. маскарад) р.30 404"/>
    <hyperlink ref="D445" r:id="rId418" display="Сударушка (зв. маскарад) р.34 404"/>
    <hyperlink ref="D446" r:id="rId419" display="Сударушка (зв. маскарад) р.36 404"/>
    <hyperlink ref="D447" r:id="rId420" display="Сударушка (зв. маскарад) р.38 404"/>
    <hyperlink ref="D448" r:id="rId421" display="СУПЕР НИНДЗЯ (зв. маскарад) р.28 444  -(Полный комплект (меч Ниндзя))"/>
    <hyperlink ref="D449" r:id="rId422" display="СУПЕР НИНДЗЯ (зв. маскарад) р.30 444  -(Полный комплект (меч Ниндзя))"/>
    <hyperlink ref="D450" r:id="rId423" display="СУПЕР НИНДЗЯ (зв. маскарад) р.32 444  -(Полный комплект (меч Ниндзя))"/>
    <hyperlink ref="D451" r:id="rId424" display="СУПЕР НИНДЗЯ (зв. маскарад) р.34 444  -(Полный комплект (меч Ниндзя))"/>
    <hyperlink ref="D452" r:id="rId425" display="СУПЕР НИНДЗЯ (зв. маскарад) р.38 444  -(Полный комплект (меч Ниндзя))"/>
    <hyperlink ref="D453" r:id="rId426" display="СУПЕР НИНДЗЯ (зв. маскарад) р.40 444  -(Полный комплект (меч Ниндзя))"/>
    <hyperlink ref="D454" r:id="rId427" display="Супермен (зв.маскарад) р.28 406"/>
    <hyperlink ref="D455" r:id="rId428" display="Супермен (зв.маскарад) р.30 406"/>
    <hyperlink ref="D456" r:id="rId429" display="Супермен (зв.маскарад) р.32 406"/>
    <hyperlink ref="D457" r:id="rId430" display="Супермен (зв.маскарад) р.34 406"/>
    <hyperlink ref="D458" r:id="rId431" display="Супермен (зв.маскарад) р.36 406"/>
    <hyperlink ref="D459" r:id="rId432" display="Супермен (зв.маскарад) р.38 406"/>
    <hyperlink ref="D460" r:id="rId433" display="Супермен (зв.маскарад) р.40 406"/>
    <hyperlink ref="D461" r:id="rId434" display="Фея сказочная голубая (зв.маскарад) р.38 476"/>
    <hyperlink ref="D462" r:id="rId435" display="Фея сказочная розовая (зв.маскарад) р.32 477"/>
    <hyperlink ref="D463" r:id="rId436" display="Фея сказочная розовая (зв.маскарад) р.34 477"/>
    <hyperlink ref="D464" r:id="rId437" display="Фея сказочная розовая (зв.маскарад) р.36 477"/>
    <hyperlink ref="D465" r:id="rId438" display="Цыганка (зв.маскарад) р.32 478"/>
    <hyperlink ref="D466" r:id="rId439" display="Цыганка (зв.маскарад) р.34 478"/>
    <hyperlink ref="D467" r:id="rId440" display="ЧЕРЕПАШКА НИНДЗЯ (зв.маскарад) р.28 451  -(Полный комплект (набор Ниндзя))"/>
    <hyperlink ref="D468" r:id="rId441" display="ЧЕРЕПАШКА НИНДЗЯ (зв.маскарад) р.30 451  -(Полный комплект (набор Ниндзя))"/>
    <hyperlink ref="D469" r:id="rId442" display="ЧЕРЕПАШКА НИНДЗЯ (зв.маскарад) р.32 451  -(Полный комплект (набор Ниндзя))"/>
    <hyperlink ref="D470" r:id="rId443" display="ЧЕРЕПАШКА НИНДЗЯ (зв.маскарад) р.34 451  -(Полный комплект (набор Ниндзя))"/>
    <hyperlink ref="D471" r:id="rId444" display="ЧЕРЕПАШКА НИНДЗЯ (зв.маскарад) р.36 451  -(Полный комплект (набор Ниндзя))"/>
    <hyperlink ref="D473" r:id="rId445" display="Аладдин (текстиль) р.36 7017"/>
    <hyperlink ref="D474" r:id="rId446" display="Арлекино (текстиль) р.28 7007"/>
    <hyperlink ref="D475" r:id="rId447" display="Буратино (текстиль) р.26 7010"/>
    <hyperlink ref="D476" r:id="rId448" display="Буратино (текстиль) р.28 7010"/>
    <hyperlink ref="D477" r:id="rId449" display="Буратино (текстиль) р.30 7010"/>
    <hyperlink ref="D478" r:id="rId450" display="Буратино (текстиль) р.32 7010"/>
    <hyperlink ref="D479" r:id="rId451" display="Буратино (текстиль) р.36 7010"/>
    <hyperlink ref="D480" r:id="rId452" display="Буратино (текстиль) р.38 7010"/>
    <hyperlink ref="D481" r:id="rId453" display="Гном (текстиль) р.26 7020"/>
    <hyperlink ref="D482" r:id="rId454" display="Гном (текстиль) р.32 7020"/>
    <hyperlink ref="D483" r:id="rId455" display="Гном (текстиль) р.36 7020"/>
    <hyperlink ref="D484" r:id="rId456" display="Грибок (текстиль) р.28 8005"/>
    <hyperlink ref="D485" r:id="rId457" display="Грибок (текстиль) р.32 8005"/>
    <hyperlink ref="D486" r:id="rId458" display="Грибок (текстиль) р.34 8005"/>
    <hyperlink ref="D487" r:id="rId459" display="Грибок-девочка  (текстиль) р.30 8005-1"/>
    <hyperlink ref="D488" r:id="rId460" display="Грибок-девочка  (текстиль) р.32 8005-1"/>
    <hyperlink ref="D489" r:id="rId461" display="Грибок-девочка  (текстиль) р.34 8005-1"/>
    <hyperlink ref="D490" r:id="rId462" display="Дракула (текстиль) р.30 8006"/>
    <hyperlink ref="D491" r:id="rId463" display="Дракула (текстиль) р.34 8006"/>
    <hyperlink ref="D492" r:id="rId464" display="Дюймовочка (текстиль) р.28 7042"/>
    <hyperlink ref="D493" r:id="rId465" display="Дюймовочка (текстиль) р.30 7042"/>
    <hyperlink ref="D494" r:id="rId466" display="Дюймовочка (текстиль) р.34 7042"/>
    <hyperlink ref="D495" r:id="rId467" display="ЗОРРО (текстиль) р.28 7008  -(Полный комплект (шляпа Зорро+шпага ))"/>
    <hyperlink ref="D496" r:id="rId468" display="ЗОРРО (текстиль) р.30 7008  -(Полный комплект (шляпа Зорро+шпага ))"/>
    <hyperlink ref="D497" r:id="rId469" display="ЗОРРО (текстиль) р.32 7008  -(Полный комплект (шляпа Зорро + шпага ))"/>
    <hyperlink ref="D498" r:id="rId470" display="ЗОРРО (текстиль) р.34 7008  -(Полный комплект (шляпа Зорро + шпага ))"/>
    <hyperlink ref="D499" r:id="rId471" display="ЗОРРО (текстиль) р.36 7008  -(Полный комплект (шляпа Зорро + шпага ))"/>
    <hyperlink ref="D500" r:id="rId472" display="ЗОРРО (текстиль) р.38 7008  -(Полный комплект (шляпа Зорро + шпага ))"/>
    <hyperlink ref="D501" r:id="rId473" display="Кащей Бессмертный (текстиль) р.28 7023"/>
    <hyperlink ref="D502" r:id="rId474" display="Кащей Бессмертный (текстиль) р.30 7023"/>
    <hyperlink ref="D503" r:id="rId475" display="Кащей Бессмертный (текстиль) р.32 7023"/>
    <hyperlink ref="D504" r:id="rId476" display="Кащей Бессмертный (текстиль) р.40 7023"/>
    <hyperlink ref="D505" r:id="rId477" display="Клоун Петя (текстиль) р.32 8043"/>
    <hyperlink ref="D506" r:id="rId478" display="Клоун Петя (текстиль) р.36 8043"/>
    <hyperlink ref="D507" r:id="rId479" display="КОВБОЙ желтый (текстиль) р.28 7013-1  -(Полный комплект (шляпа Ковбой фетр. + набор Ковбой))"/>
    <hyperlink ref="D508" r:id="rId480" display="КОВБОЙ желтый (текстиль) р.30 7013-1  -(Полный комплект (шляпа Ковбой фетр. + набор Ковбой))"/>
    <hyperlink ref="D509" r:id="rId481" display="КОВБОЙ желтый (текстиль) р.34 7013-1  -(Полный комплект (шляпа Ковбой фетр. + набор Ковбой))"/>
    <hyperlink ref="D510" r:id="rId482" display="КОВБОЙ желтый (текстиль) р.38 7013-1  -(Полный комплект (шляпа Ковбой фетр. + набор Ковбой))"/>
    <hyperlink ref="D511" r:id="rId483" display="КОТ В САПОГАХ (текстиль) р.26 7016  -(Полный комплект (шляпа Маркиз/Кот в сапогах крас.))"/>
    <hyperlink ref="D512" r:id="rId484" display="КОТ В САПОГАХ (текстиль) р.28 7016  -(Полный комплект (шляпа Маркиз/Кот в сапогах крас.))"/>
    <hyperlink ref="D513" r:id="rId485" display="КОТ В САПОГАХ (текстиль) р.30 7016  -(Полный комплект (шляпа Маркиз/Кот в сапогах крас.))"/>
    <hyperlink ref="D514" r:id="rId486" display="КОТ В САПОГАХ (текстиль) р.32 7016  -(Полный комплект (шляпа Маркиз/Кот в сапогах крас.))"/>
    <hyperlink ref="D515" r:id="rId487" display="КОТ В САПОГАХ (текстиль) р.34 7016  -(Полный комплект (шляпа Маркиз/Кот в сапогах крас.))"/>
    <hyperlink ref="D516" r:id="rId488" display="КОТ В САПОГАХ (текстиль) р.36 7016  -(Полный комплект (шляпа Маркиз/Кот в сапогах крас.))"/>
    <hyperlink ref="D517" r:id="rId489" display="КОТ В САПОГАХ (текстиль) р.38 7016  -(Полный комплект (шляпа Маркиз/Кот в сапогах крас.))"/>
    <hyperlink ref="D518" r:id="rId490" display="Красная шапочка (текстиль) р.28 7002"/>
    <hyperlink ref="D519" r:id="rId491" display="Красная шапочка (текстиль) р.32 7002"/>
    <hyperlink ref="D520" r:id="rId492" display="Красная шапочка (текстиль) р.34 7002"/>
    <hyperlink ref="D521" r:id="rId493" display="Красная шапочка (текстиль) р.36 7002"/>
    <hyperlink ref="D522" r:id="rId494" display="Красная шапочка (текстиль) р.38 7002"/>
    <hyperlink ref="D523" r:id="rId495" display="Красная шапочка (текстиль) р.40 7002"/>
    <hyperlink ref="D524" r:id="rId496" display="Мальвина (текстиль) р.30 7025"/>
    <hyperlink ref="D525" r:id="rId497" display="Мальвина (текстиль) р.32 7025"/>
    <hyperlink ref="D526" r:id="rId498" display="Мальвина (текстиль) р.34 7025"/>
    <hyperlink ref="D527" r:id="rId499" display="Мальвина (текстиль) р.36 7025"/>
    <hyperlink ref="D528" r:id="rId500" display="Мальвина (текстиль) р.38 7025"/>
    <hyperlink ref="D529" r:id="rId501" display="Марья-искусница (текстиль) р.28 7006"/>
    <hyperlink ref="D530" r:id="rId502" display="Марья-искусница (текстиль) р.30 7006"/>
    <hyperlink ref="D531" r:id="rId503" display="Марья-искусница (текстиль) р.34 7006"/>
    <hyperlink ref="D532" r:id="rId504" display="Марья-искусница (текстиль) р.36 7006"/>
    <hyperlink ref="D533" r:id="rId505" display="Марья-искусница (текстиль) р.38 7006"/>
    <hyperlink ref="D534" r:id="rId506" display="Марья-искусница (текстиль) р.40 7006"/>
    <hyperlink ref="D535" r:id="rId507" display="МУШКЕТЁР (текстиль) красный р.28 7003   -(Полный комплект (шпага+шляпа Мушкетер))"/>
    <hyperlink ref="D536" r:id="rId508" display="МУШКЕТЁР (текстиль) красный р.36 7003   -(Полный комплект (шпага+шляпа Мушкетер))"/>
    <hyperlink ref="D537" r:id="rId509" display="МУШКЕТЁР (текстиль) красный р.40 7003   -(Полный комплект (шпага+шляпа Мушкетер))"/>
    <hyperlink ref="D538" r:id="rId510" display="МУШКЕТЁР (текстиль) синий р.28 7003  -(Полный комплект (шпага+шляпа Мушкетер))"/>
    <hyperlink ref="D539" r:id="rId511" display="МУШКЕТЁР (текстиль) синий р.34 7003  -(Полный комплект (шпага+шляпа Мушкетер))"/>
    <hyperlink ref="D540" r:id="rId512" display="МУШКЕТЁР (текстиль) синий р.36 7003  -(Полный комплект (шпага+шляпа Мушкетер))"/>
    <hyperlink ref="D541" r:id="rId513" display="МУШКЕТЁР (текстиль) синий р.40 7003  -(Полный комплект (шпага+шляпа Мушкетер))"/>
    <hyperlink ref="D542" r:id="rId514" display="Петрушка (текстиль) р.26 7005"/>
    <hyperlink ref="D543" r:id="rId515" display="Петрушка (текстиль) р.32 7005"/>
    <hyperlink ref="D544" r:id="rId516" display="Петрушка (текстиль) р.34 7005"/>
    <hyperlink ref="D545" r:id="rId517" display="Петрушка (текстиль) р.36 7005"/>
    <hyperlink ref="D546" r:id="rId518" display="Петрушка (текстиль) р.40 7005"/>
    <hyperlink ref="D547" r:id="rId519" display="ПИРАТ (текстиль) р.26 7012  -(Полный комплект (сабля пират))"/>
    <hyperlink ref="D548" r:id="rId520" display="ПИРАТ (текстиль) р.28 7012  -(Полный комплект (сабля пират))"/>
    <hyperlink ref="D549" r:id="rId521" display="ПИРАТ (текстиль) р.36 7012  -(Полный комплект (сабля пират))"/>
    <hyperlink ref="D550" r:id="rId522" display="ПИРАТ (текстиль) р.38 7012  -(Полный комплект (сабля пират))"/>
    <hyperlink ref="D551" r:id="rId523" display="ПИРАТ (текстиль) р.40 7012  -(Полный комплект (сабля пират))"/>
    <hyperlink ref="D552" r:id="rId524" display="ПИРАТКА (текстиль) р.28 8022   -(Полный комплект (сабля пирата))"/>
    <hyperlink ref="D553" r:id="rId525" display="ПИРАТКА (текстиль) р.30 8022   -(Полный комплект (сабля пирата))"/>
    <hyperlink ref="D554" r:id="rId526" display="ПИРАТКА (текстиль) р.32 8022   -(Полный комплект (сабля пирата))"/>
    <hyperlink ref="D555" r:id="rId527" display="ПИРАТКА (текстиль) р.34 8022   -(Полный комплект (сабля пирата))"/>
    <hyperlink ref="D556" r:id="rId528" display="ПЧЕЛКА (текстиль) р.26 8024  -(Полный комплект (набор Пчелка))"/>
    <hyperlink ref="D557" r:id="rId529" display="ПЧЕЛКА (текстиль) р.28 8024  -(Полный комплект (набор Пчелка))"/>
    <hyperlink ref="D558" r:id="rId530" display="ПЧЕЛКА (текстиль) р.30 8024  -(Полный комплект (набор Пчелка))"/>
    <hyperlink ref="D559" r:id="rId531" display="ПЧЕЛКА (текстиль) р.32 8024  -(Полный комплект (набор Пчелка))"/>
    <hyperlink ref="D560" r:id="rId532" display="ПЧЕЛКА (текстиль) р.34 8024  -(Полный комплект (набор Пчелка))"/>
    <hyperlink ref="D561" r:id="rId533" display="Снежинка Серебряная (текстиль) р.34 8044"/>
    <hyperlink ref="D562" r:id="rId534" display="Супермен (текстиль) р.32 8028"/>
    <hyperlink ref="D563" r:id="rId535" display="Супермен (текстиль) р.34 8028"/>
    <hyperlink ref="D564" r:id="rId536" display="Супермен (текстиль) р.36 8028"/>
    <hyperlink ref="D565" r:id="rId537" display="ЧЕРЕПАШКА НИНДЗЯ (текстиль) р.36 7050  -(Полный комплект (набор Ниндзя))"/>
    <hyperlink ref="D566" r:id="rId538" display="Чёрный Плащ (текстиль) р.26 7018"/>
    <hyperlink ref="D567" r:id="rId539" display="Чёрный Плащ (текстиль) р.28 7018"/>
    <hyperlink ref="D568" r:id="rId540" display="Чёрный Плащ (текстиль) р.30 7018"/>
    <hyperlink ref="D569" r:id="rId541" display="Чёрный Плащ (текстиль) р.32 7018"/>
    <hyperlink ref="D570" r:id="rId542" display="Чёрный Плащ (текстиль) р.34 7018"/>
    <hyperlink ref="D571" r:id="rId543" display="Чёрный Плащ (текстиль) р.36 7018"/>
    <hyperlink ref="D572" r:id="rId544" display="Чёрный Плащ (текстиль) р.38 7018"/>
    <hyperlink ref="D574" r:id="rId545" display="Волчонок Зубастик (плюш) р.28 267"/>
    <hyperlink ref="D575" r:id="rId546" display="Далматин Бастин (плюш) р.28 250"/>
    <hyperlink ref="D576" r:id="rId547" display="Ежик Антошка (плюш) р.28 273"/>
    <hyperlink ref="D577" r:id="rId548" display="Зайка Лакомка (плюш) р.28 261"/>
    <hyperlink ref="D578" r:id="rId549" display="Зайка Липси (плюш) р.28 262"/>
    <hyperlink ref="D579" r:id="rId550" display="Зайка Липси розовая (плюш) р.28 259"/>
    <hyperlink ref="D580" r:id="rId551" display="Кот Пират (плюш) р.28 278"/>
    <hyperlink ref="D581" r:id="rId552" display="Кошка Матрена (плюш) р.28 268"/>
    <hyperlink ref="D582" r:id="rId553" display="Кролик Длинноух (плюш) р.28 264"/>
    <hyperlink ref="D583" r:id="rId554" display="Кролик Кроха (плюш) р.28 263"/>
    <hyperlink ref="D584" r:id="rId555" display="Кролик Лучик (плюш) р.28 260"/>
    <hyperlink ref="D585" r:id="rId556" display="Лев Боня (плюш) р.28 274"/>
    <hyperlink ref="D586" r:id="rId557" display="Лисичка Линда (плюш) р.28 266"/>
    <hyperlink ref="D587" r:id="rId558" display="Мишка с медом (плюш) р.28 265"/>
    <hyperlink ref="D588" r:id="rId559" display="Мышка Мауси (плюш) р.28 275"/>
    <hyperlink ref="D589" r:id="rId560" display="Мышонок Пик (плюш) р.28 279"/>
    <hyperlink ref="D590" r:id="rId561" display="Овенчик Сипсик (плюш) р.28 258"/>
    <hyperlink ref="D591" r:id="rId562" display="Овечка Зефирка (плюш) р.28 247"/>
    <hyperlink ref="D592" r:id="rId563" display="Песик Дружок (плюш) р.28 276"/>
    <hyperlink ref="D593" r:id="rId564" display="Царевна-лягушка (плюш) р.28 270"/>
    <hyperlink ref="D595" r:id="rId565" display="Белка Стрелка (шёлк) р.26-28 210"/>
    <hyperlink ref="D596" r:id="rId566" display="Ёжик Тима (шёлк) р.26-28 218"/>
    <hyperlink ref="D597" r:id="rId567" display="Заинька Лапушка (шёлк) р.26-28 204"/>
    <hyperlink ref="D598" r:id="rId568" display="Зайчишка Братишка (шёлк) р.26-28 203"/>
    <hyperlink ref="D599" r:id="rId569" display="Киска Анфиска (шёлк) р.26-28 207"/>
    <hyperlink ref="D600" r:id="rId570" display="Кот Мартын (шёлк) р.26-28 216"/>
    <hyperlink ref="D601" r:id="rId571" display="Кот Тимофей (шёлк) р.26-28 206"/>
    <hyperlink ref="D602" r:id="rId572" display="Лиса Патрикеевна (шёлк) р.26-28 201"/>
    <hyperlink ref="D603" r:id="rId573" display="Лошадка Радужка (шёлк) р.26-28 217"/>
    <hyperlink ref="D604" r:id="rId574" display="Мышонок Пушистик (шёлк) р.26-28 214"/>
    <hyperlink ref="D605" r:id="rId575" display="Овенчик Бяшка (шёлк) р.26-28 334"/>
    <hyperlink ref="D606" r:id="rId576" display="Овечка Карамелька (шёлк) р.26-28 335"/>
    <hyperlink ref="D607" r:id="rId577" display="Поросенок Наф-Наф (шёлк) р.26-28 209"/>
    <hyperlink ref="D608" r:id="rId578" display="Снежинка (шёлк) р.30 222"/>
    <hyperlink ref="D609" r:id="rId579" display="Снежинка (шёлк) р.32 222"/>
    <hyperlink ref="D610" r:id="rId580" display="Снежинка (шёлк) р.34 222"/>
    <hyperlink ref="D612" r:id="rId581" display="Белочка (крошки) р.26 281"/>
    <hyperlink ref="D613" r:id="rId582" display="Волчонок (крошки) р.26 282"/>
    <hyperlink ref="D614" r:id="rId583" display="Зайка бело-голубая (крошки) р.26 284"/>
    <hyperlink ref="D615" r:id="rId584" display="Зайка бело-розовая (крошки) р.26 284"/>
    <hyperlink ref="D616" r:id="rId585" display="Котик (крошки) р.26 285"/>
    <hyperlink ref="D617" r:id="rId586" display="Кошечка (крошки) р.26 286"/>
    <hyperlink ref="D618" r:id="rId587" display="Кролик голубой (крошки) р.26 287"/>
    <hyperlink ref="D619" r:id="rId588" display="Львенок (крошки) р.26 289"/>
    <hyperlink ref="D620" r:id="rId589" display="Мишка (крошки) р.26 291"/>
    <hyperlink ref="D621" r:id="rId590" display="Мышонок (крошки) р.26 293"/>
    <hyperlink ref="D622" r:id="rId591" display="Песик (крошки) р.26 294"/>
    <hyperlink ref="D623" r:id="rId592" display="Тигрица (крошки) р.26 297"/>
    <hyperlink ref="D625" r:id="rId593" display="Киска Василиска (фурн) р.28 306"/>
    <hyperlink ref="D626" r:id="rId594" display="Лисенок Вук (фурн) р.28 301"/>
    <hyperlink ref="D627" r:id="rId595" display="Медведь Михей (фурн) р.28 313"/>
    <hyperlink ref="D629" r:id="rId596" display="Ежик Пыжик (премьер-мех) р.30-32 504"/>
    <hyperlink ref="D630" r:id="rId597" display="Заяц Русак (премьер-мех) р.30-32 507"/>
    <hyperlink ref="D631" r:id="rId598" display="Заяц Ушастик (премьер-мех) р.30-32 506"/>
    <hyperlink ref="D632" r:id="rId599" display="Конь Снежок (премьер-мех) р.30-32 530"/>
    <hyperlink ref="D633" r:id="rId600" display="Кот Васька (премьер-мех) р.30-32 508"/>
    <hyperlink ref="D634" r:id="rId601" display="Кошка Мэрри (премьер-мех) р.30-32 515"/>
    <hyperlink ref="D635" r:id="rId602" display="Лисёнок Огонек (премьер-мех) р.30-32 510"/>
    <hyperlink ref="D636" r:id="rId603" display="Медведь полярный (премьер-мех) р.30-32 511"/>
    <hyperlink ref="D637" r:id="rId604" display="Олень Олешка (премьер-мех) р.30-32 523"/>
    <hyperlink ref="D638" r:id="rId605" display="Снежинка (премьер-мех) р.30-32 514"/>
    <hyperlink ref="D640" r:id="rId606" display="Белочка (мех) р.28 102"/>
    <hyperlink ref="D641" r:id="rId607" display="Божья коровка (мех) р.28 126"/>
    <hyperlink ref="D642" r:id="rId608" display="Волк (мех) р.28 103"/>
    <hyperlink ref="D643" r:id="rId609" display="Гном с бородой (мех) р.28 104"/>
    <hyperlink ref="D644" r:id="rId610" display="Далматинец (мех) р.28 129"/>
    <hyperlink ref="D645" r:id="rId611" display="Ежик (мех) р.28 131"/>
    <hyperlink ref="D646" r:id="rId612" display="Зайка (мех) р.28 105"/>
    <hyperlink ref="D647" r:id="rId613" display="Заяц белый (мех) р.28 106"/>
    <hyperlink ref="D648" r:id="rId614" display="Заяц серый (мех) р.28 107"/>
    <hyperlink ref="D649" r:id="rId615" display="Козочка белая (мех) р.28 166"/>
    <hyperlink ref="D650" r:id="rId616" display="Кот серый (мех) р.28 108"/>
    <hyperlink ref="D651" r:id="rId617" display="Кошка белая (мех) р.28 109"/>
    <hyperlink ref="D652" r:id="rId618" display="Кошка розовая (мех) р.28 110"/>
    <hyperlink ref="D653" r:id="rId619" display="Красная шапочка (мех) р.28 111"/>
    <hyperlink ref="D654" r:id="rId620" display="Лев (мех) р.28 113"/>
    <hyperlink ref="D655" r:id="rId621" display="Леопард (мех) р.28 114"/>
    <hyperlink ref="D656" r:id="rId622" display="Лиса (мех) р.28 115"/>
    <hyperlink ref="D657" r:id="rId623" display="Лисенок (мех) р.28 157"/>
    <hyperlink ref="D658" r:id="rId624" display="Лягушка (мех) р.28 116"/>
    <hyperlink ref="D659" r:id="rId625" display="Медведь белый (мех) р.28 117"/>
    <hyperlink ref="D660" r:id="rId626" display="Медведь бурый (мех) р.28 118"/>
    <hyperlink ref="D661" r:id="rId627" display="Мышка серая (мех) р.28 121"/>
    <hyperlink ref="D662" r:id="rId628" display="Овечка Няша (мех) р.28 142"/>
    <hyperlink ref="D663" r:id="rId629" display="Пудель (мех) р.28 135"/>
    <hyperlink ref="D664" r:id="rId630" display="Пчелка (мех) р.28 136"/>
    <hyperlink ref="D665" r:id="rId631" display="Тигренок (мех) р.28 124"/>
    <hyperlink ref="D668" r:id="rId632" display="Человек-Паук (д/взр) р.50 6014"/>
    <hyperlink ref="D669" r:id="rId633" display="Человек-Паук (д/взр) р.54 6014"/>
    <hyperlink ref="D671" r:id="rId634" display="Ангел взр. р.46 1303"/>
    <hyperlink ref="D672" r:id="rId635" display="Полицейская взр. р.46 1301"/>
    <hyperlink ref="D673" r:id="rId636" display="Полицейский взр. р.50 1302"/>
    <hyperlink ref="D675" r:id="rId637" display="Баба Яга лесная (Пр-бархат) (д/взр) р.46 1102"/>
    <hyperlink ref="D676" r:id="rId638" display="Зайка серая (д/взр) (Пр-бархат) р.48 1120"/>
    <hyperlink ref="D677" r:id="rId639" display="Карабас Барабас (д/взр) (Пр-бархат) р.50 1132"/>
    <hyperlink ref="D678" r:id="rId640" display="Карабас Барабас (д/взр) (Пр-бархат) р.52 1132"/>
    <hyperlink ref="D679" r:id="rId641" display="Карабас Барабас (д/взр) (Пр-бархат) р.54 1132"/>
    <hyperlink ref="D680" r:id="rId642" display="КОВБОЙКА (д/взр) (Пр-бархат) р.44 1116  -(Полный комплект (шляпа Ковбой замш.+ набор Ковбоя))"/>
    <hyperlink ref="D681" r:id="rId643" display="Королева (д/взр) (Пр-бархат) р.48 1122"/>
    <hyperlink ref="D682" r:id="rId644" display="Красная шапочка (д/взр) (Пр-бархат) р.44 1106"/>
    <hyperlink ref="D683" r:id="rId645" display="Красная шапочка (д/взр) (Пр-бархат) р.46 1106"/>
    <hyperlink ref="D684" r:id="rId646" display="Красная шапочка (д/взр) (Пр-бархат) р.48 1106"/>
    <hyperlink ref="D685" r:id="rId647" display="Мажоретка (д/взр) (Пр-бархат) р.44 1108"/>
    <hyperlink ref="D686" r:id="rId648" display="Мажоретка (д/взр) (Пр-бархат) р.48 1108"/>
    <hyperlink ref="D688" r:id="rId649" display="Кащей Бессмертный (д/взр) (текстиль) р.44-46 6008"/>
    <hyperlink ref="D689" r:id="rId650" display="Кащей Бессмертный (д/взр) (текстиль) р.50 6008"/>
    <hyperlink ref="D690" r:id="rId651" display="Кащей Бессмертный (д/взр) (текстиль) р.54 6008"/>
    <hyperlink ref="D691" r:id="rId652" display="Мальвина (д/взр) (текстиль) р.44 6011"/>
    <hyperlink ref="D692" r:id="rId653" display="Мальвина (д/взр) (текстиль) р.48 6011"/>
    <hyperlink ref="D694" r:id="rId654" display="Зайка (д/взр) (плюш) р.44-46 6037"/>
    <hyperlink ref="D695" r:id="rId655" display="Заяц (д/взр) (плюш) р.52-54 6032"/>
    <hyperlink ref="D696" r:id="rId656" display="Кошка  (д/взр) (плюш) р.44-46 6033"/>
    <hyperlink ref="D697" r:id="rId657" display="Медведь (д/взр) (плюш) р.52-54 6035"/>
    <hyperlink ref="D699" r:id="rId658" display="Арлекино (текстиль) р.32 7007"/>
    <hyperlink ref="D700" r:id="rId659" display="Арлекино (текстиль) р.38 7007"/>
    <hyperlink ref="D701" r:id="rId660" display="Арлекино (текстиль) р.40 7007"/>
    <hyperlink ref="D702" r:id="rId661" display="Ведьма Золотая (К-премьер) р.30 930"/>
    <hyperlink ref="D703" r:id="rId662" display="Ведьма Золотая (К-премьер) р.32 930"/>
    <hyperlink ref="D704" r:id="rId663" display="Гадючка (фурн) р.28 332"/>
    <hyperlink ref="D705" r:id="rId664" display="Дракон Глипп (текстиль) р.32 8061"/>
    <hyperlink ref="D706" r:id="rId665" display="Дракон Глипп (текстиль) р.34 8061"/>
    <hyperlink ref="D707" r:id="rId666" display="Дракон Дранк (зв.маскарад) р.30 468"/>
    <hyperlink ref="D708" r:id="rId667" display="Дракон Дранк (зв.маскарад) р.32 468"/>
    <hyperlink ref="D709" r:id="rId668" display="Дракон Дранк (зв.маскарад) р.34 468"/>
    <hyperlink ref="D710" r:id="rId669" display="Дракончик Дэзи (фурн) р.28 331"/>
    <hyperlink ref="D711" r:id="rId670" display="Драконша (мех) р.28 167"/>
    <hyperlink ref="D712" r:id="rId671" display="Дюймовочка (зв.маскарад) р.26 481"/>
    <hyperlink ref="D713" r:id="rId672" display="Дюймовочка (текстиль) р.36 7042"/>
    <hyperlink ref="D714" r:id="rId673" display="Дюймовочка (текстиль) р.38 7042"/>
    <hyperlink ref="D715" r:id="rId674" display="Змей (мех) р.28 130-2"/>
    <hyperlink ref="D716" r:id="rId675" display="Змей (плюш) р.28 299"/>
    <hyperlink ref="D717" r:id="rId676" display="Змейка (плюш) р.28 298"/>
    <hyperlink ref="D718" r:id="rId677" display="Змейка (премьер-мех) р.30-32 525"/>
    <hyperlink ref="D719" r:id="rId678" display="Змейчик (премьер-мех) р.30-32 524"/>
    <hyperlink ref="D720" r:id="rId679" display="Золушка-Принцесса розовая (зв.маскарад) р.28 482"/>
    <hyperlink ref="D721" r:id="rId680" display="Золушка-Принцесса розовая (зв.маскарад) р.30 482"/>
    <hyperlink ref="D722" r:id="rId681" display="Золушка-Принцесса розовая (зв.маскарад) р.32 482"/>
    <hyperlink ref="D723" r:id="rId682" display="Золушка-Принцесса розовая (зв.маскарад) р.34 482"/>
    <hyperlink ref="D724" r:id="rId683" display="Золушка-Принцесса розовая (зв.маскарад) р.36 482"/>
    <hyperlink ref="D725" r:id="rId684" display="Золушка-Принцесса розовая (зв.маскарад) р.38 482"/>
    <hyperlink ref="D726" r:id="rId685" display="ЗОРРО (зв.маскарад) р.28 426  -(Полный комплект (шляпа Зорро + шпага ))"/>
    <hyperlink ref="D727" r:id="rId686" display="ЗОРРО (зв.маскарад) р.30 426  -(Полный комплект (шляпа Зорро + шпага ))"/>
    <hyperlink ref="D728" r:id="rId687" display="ИВАН ЦАРЕВИЧ (К-Премьер) р.32 907  -(Полный комплект (лук со стрелами))"/>
    <hyperlink ref="D729" r:id="rId688" display="ИВАН ЦАРЕВИЧ (К-Премьер) р.34 907  -(Полный комплект (лук со стрелами))"/>
    <hyperlink ref="D730" r:id="rId689" display="ИНДЕЕЦ (зв.маскарад) р.28 421   -(Полный комплект (лук со стрелами + диадема из перьев))"/>
    <hyperlink ref="D731" r:id="rId690" display="ИНДЕЕЦ (зв.маскарад) р.30 421   -(Полный комплект (лук со стрелами + диадема из перьев))"/>
    <hyperlink ref="D732" r:id="rId691" display="ИНДЕЕЦ (зв.маскарад) р.32 421   -(Полный комплект (лук со стрелами + диадема из перьев))"/>
    <hyperlink ref="D733" r:id="rId692" display="Кобра Королевская (К-премьер) р.32 946"/>
    <hyperlink ref="D734" r:id="rId693" display="Кобра Королевская (К-премьер) р.34 946"/>
    <hyperlink ref="D735" r:id="rId694" display="Коброчка (шёлк) р.26-28 242"/>
    <hyperlink ref="D736" r:id="rId695" display="КОВБОЙКА (зв.маскарад) р.30 441  -(Полный комплект (шляпа Ковбой замш.+ набор ковбой))"/>
    <hyperlink ref="D737" r:id="rId696" display="Коник (мех) р.28 101"/>
    <hyperlink ref="D738" r:id="rId697" display="Коник Жорик (премьер-мех) р.30-32 526"/>
    <hyperlink ref="D739" r:id="rId698" display="Коник Игогошка (текстиль) р.28 7030"/>
    <hyperlink ref="D740" r:id="rId699" display="Коник Игогошка (текстиль) р.30 7030"/>
    <hyperlink ref="D741" r:id="rId700" display="Коник Игогошка (текстиль) р.32 7030"/>
    <hyperlink ref="D742" r:id="rId701" display="Коник Игогошка (текстиль) р.34 7030"/>
    <hyperlink ref="D743" r:id="rId702" display="Коник Игогошка (текстиль) р.36 7030"/>
    <hyperlink ref="D744" r:id="rId703" display="Коник Игогошка (текстиль) р.38 7030"/>
    <hyperlink ref="D745" r:id="rId704" display="Коник Маратик (плюш) р.28 256"/>
    <hyperlink ref="D746" r:id="rId705" display="Коник Орлик (плюш) р.28 254"/>
    <hyperlink ref="D747" r:id="rId706" display="Конь Буян (Зв. маскарад) р.30 436"/>
    <hyperlink ref="D748" r:id="rId707" display="Конь Буян (Зв. маскарад) р.32 436"/>
    <hyperlink ref="D749" r:id="rId708" display="Конь Буян (Зв. маскарад) р.34 436"/>
    <hyperlink ref="D750" r:id="rId709" display="Конь Буян (Зв. маскарад) р.36 436"/>
    <hyperlink ref="D751" r:id="rId710" display="Конь Буян (Зв. маскарад) р.38 436"/>
    <hyperlink ref="D752" r:id="rId711" display="Конь с уздечкой (фурн) р.28 310"/>
    <hyperlink ref="D753" r:id="rId712" display="Конь Скакун (текстиль) р.28 7029"/>
    <hyperlink ref="D754" r:id="rId713" display="Конь Скакун (текстиль) р.30 7029"/>
    <hyperlink ref="D755" r:id="rId714" display="Конь Скакун (текстиль) р.32 7029"/>
    <hyperlink ref="D756" r:id="rId715" display="Конь Скакун (текстиль) р.34 7029"/>
    <hyperlink ref="D757" r:id="rId716" display="Конь Скакун (текстиль) р.36 7029"/>
    <hyperlink ref="D758" r:id="rId717" display="Конь Скакун (текстиль) р.38 7029"/>
    <hyperlink ref="D759" r:id="rId718" display="Конь-Ковбой (К-премьер) р.30 949"/>
    <hyperlink ref="D760" r:id="rId719" display="Конь-Ковбой (К-премьер) р.32 949"/>
    <hyperlink ref="D761" r:id="rId720" display="Конь-Ковбой (К-премьер) р.34 949"/>
    <hyperlink ref="D762" r:id="rId721" display="Конь-Ковбой (К-премьер) р.36 949"/>
    <hyperlink ref="D763" r:id="rId722" display="Коровка Бурёнка (шёлк)р.26-28 219"/>
    <hyperlink ref="D764" r:id="rId723" display="Коровка Зорька (премьер-мех).р.30-32 522"/>
    <hyperlink ref="D765" r:id="rId724" display="Коровка Милка (плюш) р.26-28 220"/>
    <hyperlink ref="D766" r:id="rId725" display="Коровка черно-бел. (мех) р.28 149-2"/>
    <hyperlink ref="D767" r:id="rId726" display="Королева Золотая (зв.маскарад) р.34 479"/>
    <hyperlink ref="D768" r:id="rId727" display="Королева Золотая (зв.маскарад) р.38 479"/>
    <hyperlink ref="D769" r:id="rId728" display="Красная Шапочка (К-премьер) р.36 945"/>
    <hyperlink ref="D770" r:id="rId729" display="Кукла Мальвина (зв.маскарад) р.34 473"/>
    <hyperlink ref="D771" r:id="rId730" display="Летучая Мышь (текстиль) р.28 8045"/>
    <hyperlink ref="D772" r:id="rId731" display="ЛОРД (зв. маскарад) р.28 445  -(Полный комплект (шляпа Мушкетер/Лорд))"/>
    <hyperlink ref="D773" r:id="rId732" display="ЛОРД (зв. маскарад) р.36 445  -(Полный комплект (шляпа Мушкетер/Лорд))"/>
    <hyperlink ref="D774" r:id="rId733" display="Лошадка Маруся  (плюш) р.28 255"/>
    <hyperlink ref="D775" r:id="rId734" display="Лошадка Мотильда (шёлк) р.26-28 213"/>
    <hyperlink ref="D776" r:id="rId735" display="Лошадка Огнешка (фурн) р.28 314"/>
    <hyperlink ref="D777" r:id="rId736" display="Лошадка Сивка-Бурка (Зв. маскарад) р.30 440"/>
    <hyperlink ref="D778" r:id="rId737" display="Лошадка Сивка-Бурка (Зв. маскарад) р.34 440"/>
    <hyperlink ref="D779" r:id="rId738" display="Лошадка Сивка-Бурка (Зв. маскарад) р.36 440"/>
    <hyperlink ref="D780" r:id="rId739" display="Лошадка Сивка-Бурка (Зв. маскарад) р.38 440"/>
    <hyperlink ref="D781" r:id="rId740" display="Лошадка Сильва (текстиль) р.36 7024"/>
    <hyperlink ref="D782" r:id="rId741" display="Лошадка Сильва (текстиль) р.38 7024"/>
    <hyperlink ref="D783" r:id="rId742" display="Лошадка Сирена (Зв. маскарад) р.38 439"/>
    <hyperlink ref="D784" r:id="rId743" display="Лошадка Танга  (плюш) р.28 257"/>
    <hyperlink ref="D785" r:id="rId744" display="Лошадка Тэйпа (премьер-мех) р.30-32 529"/>
    <hyperlink ref="D786" r:id="rId745" display="Лошадка цирковая (К-премьер) р.30 951"/>
    <hyperlink ref="D787" r:id="rId746" display="Лошадка цирковая (К-премьер) р.32 951"/>
    <hyperlink ref="D788" r:id="rId747" display="Лошадка цирковая (К-премьер) р.34 951"/>
    <hyperlink ref="D789" r:id="rId748" display="Лошадка цирковая (К-премьер) р.36 951"/>
    <hyperlink ref="D790" r:id="rId749" display="МАСТЕР НИНДЗЯ красный (К-премьер) р.36 922  -(Полный комплект (меч ниндзя))"/>
    <hyperlink ref="D791" r:id="rId750" display="Морская Змея (зв.маскарад) р.28 410"/>
    <hyperlink ref="D792" r:id="rId751" display="Морская Змея (зв.маскарад) р.30 410"/>
    <hyperlink ref="D793" r:id="rId752" display="Морская Змея (зв.маскарад) р.32 410"/>
    <hyperlink ref="D794" r:id="rId753" display="Морская Змея (зв.маскарад) р.34 410"/>
    <hyperlink ref="D795" r:id="rId754" display="НИНДЗЯ СЕРЕБРЯНЫЙ (К-Премьер) р.32 947   -(Полный комплект (меч Ниндзя))"/>
    <hyperlink ref="D796" r:id="rId755" display="НИНДЗЯ СЕРЕБРЯНЫЙ (К-Премьер) р.34 947   -(Полный комплект (меч Ниндзя))"/>
    <hyperlink ref="D797" r:id="rId756" display="НИНДЗЯ СЕРЕБРЯНЫЙ (К-Премьер) р.36 947   -(Полный комплект (меч Ниндзя))"/>
    <hyperlink ref="D798" r:id="rId757" display="Питончик (шёлк) р.26-28 241"/>
    <hyperlink ref="D799" r:id="rId758" display="Принцесса Гертруда (К-премьер) р.30 942"/>
    <hyperlink ref="D800" r:id="rId759" display="Принцесса Гертруда (К-премьер) р.32 942"/>
    <hyperlink ref="D801" r:id="rId760" display="Принцесса Гертруда (К-премьер) р.34 942"/>
    <hyperlink ref="D802" r:id="rId761" display="ПРИНЦЕССА Мерида (Зв. маскарад) р.38 496 Дисней  -(Полный комплект (Лук и стрелы Мериды))"/>
    <hyperlink ref="D803" r:id="rId762" display="Принцесса Рапунцель (Зв. маскарад) р.30 495 Дисней"/>
    <hyperlink ref="D804" r:id="rId763" display="Принцесса Рапунцель (Зв. маскарад) р.32 495 Дисней"/>
    <hyperlink ref="D805" r:id="rId764" display="Принцесса Рапунцель (Зв. маскарад) р.34 495 Дисней"/>
    <hyperlink ref="D806" r:id="rId765" display="Принцесса Рапунцель (Зв. маскарад) р.36 495 Дисней"/>
    <hyperlink ref="D807" r:id="rId766" display="Принцесса Рапунцель (Зв. маскарад) р.38 495 Дисней"/>
    <hyperlink ref="D808" r:id="rId767" display="Снежная Королева (К-премьер) р.28 915"/>
    <hyperlink ref="D809" r:id="rId768" display="Удавчик (фурн) р.28 333"/>
    <hyperlink ref="D810" r:id="rId769" display="Удавчик (фурн) р.28 333"/>
    <hyperlink ref="D811" r:id="rId770" display="Фея Лиловая (К-премьер) р.30 948"/>
    <hyperlink ref="D812" r:id="rId771" display="Хеллоуин (текстиль) р.28 8060"/>
    <hyperlink ref="D813" r:id="rId772" display="Хеллоуин (текстиль) р.32 8060"/>
    <hyperlink ref="D814" r:id="rId773" display="Хеллоуин (текстиль) р.36 8060"/>
    <hyperlink ref="D815" r:id="rId774" display="Царица (К-премьер) р.30 939"/>
    <hyperlink ref="D816" r:id="rId775" display="Царица (К-премьер) р.32 939"/>
    <hyperlink ref="D817" r:id="rId776" display="Царица (К-премьер) р.34 939"/>
    <hyperlink ref="D818" r:id="rId777" display="Царица (К-премьер) р.36 939"/>
    <hyperlink ref="D819" r:id="rId778" display="Цыганка (зв.маскарад) р.30 478"/>
    <hyperlink ref="D820" r:id="rId779" display="Цыганка (зв.маскарад) р.36 478"/>
    <hyperlink ref="D821" r:id="rId780" display="Цыганка (зв.маскарад) р.38 478"/>
    <hyperlink ref="D822" r:id="rId781" display="Чёрный Плащ (зв.маскарад) р.28 402"/>
    <hyperlink ref="D823" r:id="rId782" display="Чёрный Плащ (зв.маскарад) р.30 402"/>
    <hyperlink ref="D824" r:id="rId783" display="Чёрный Плащ (зв.маскарад) р.32 402"/>
    <hyperlink ref="D825" r:id="rId784" display="Чёрный Плащ (зв.маскарад) р.34 402"/>
    <hyperlink ref="D826" r:id="rId785" display="Чёрный Плащ (зв.маскарад) р.36 402"/>
    <hyperlink ref="D827" r:id="rId786" display="Чёрный Плащ (зв.маскарад) р.38 402"/>
    <hyperlink ref="D828" r:id="rId787" display="Чёрный Плащ (зв.маскарад) р.40 402"/>
    <hyperlink ref="D831" r:id="rId788" display="Божья Коровка (Бал-Маскарад) р.28 5129"/>
    <hyperlink ref="D832" r:id="rId789" display="Буратино (Бал-маскарад) р.28 5124"/>
    <hyperlink ref="D833" r:id="rId790" display="Буратино (Бал-маскарад) р.30 5124"/>
    <hyperlink ref="D834" r:id="rId791" display="Буратино (Бал-маскарад) р.32 5124"/>
    <hyperlink ref="D835" r:id="rId792" display="Буратино (Бал-маскарад) р.34 5124"/>
    <hyperlink ref="D836" r:id="rId793" display="Буратино (Бал-маскарад) р.36 5124"/>
    <hyperlink ref="D837" r:id="rId794" display="Гном Том (Бал-маскарад) р.28 5128"/>
    <hyperlink ref="D838" r:id="rId795" display="Гном Том (Бал-маскарад) р.30 5128"/>
    <hyperlink ref="D839" r:id="rId796" display="Гном Том (Бал-маскарад) р.32 5128"/>
    <hyperlink ref="D840" r:id="rId797" display="Гном Том (Бал-маскарад) р.34 5128"/>
    <hyperlink ref="D841" r:id="rId798" display="Гном Том (Бал-маскарад) р.36 5128"/>
    <hyperlink ref="D842" r:id="rId799" display="Дюймовочка (Бал-маскарад) р.28 5123"/>
    <hyperlink ref="D843" r:id="rId800" display="Дюймовочка (Бал-маскарад) р.30 5123"/>
    <hyperlink ref="D844" r:id="rId801" display="Дюймовочка (Бал-маскарад) р.32 5123"/>
    <hyperlink ref="D845" r:id="rId802" display="Дюймовочка (Бал-маскарад) р.34 5123"/>
    <hyperlink ref="D846" r:id="rId803" display="Дюймовочка (Бал-маскарад) р.36 5123"/>
    <hyperlink ref="D847" r:id="rId804" display="Красная Шапочка (Бал-маскарад) р.30 5122"/>
    <hyperlink ref="D848" r:id="rId805" display="Красная Шапочка (Бал-маскарад) р.34 5122"/>
    <hyperlink ref="D849" r:id="rId806" display="Красная Шапочка (Бал-маскарад) р.36 5122"/>
    <hyperlink ref="D850" r:id="rId807" display="ПИРАТ МОРСКОЙ (Бал-маскарад) р.28 5117  -(Полный комплект ( Набор Пирата+ мушкет бронзовый))"/>
    <hyperlink ref="D851" r:id="rId808" display="ПИРАТ МОРСКОЙ (Бал-маскарад) р.30 5117  -(Полный комплект ( Набор Пирата+ мушкет бронзовый))"/>
    <hyperlink ref="D852" r:id="rId809" display="ПИРАТ МОРСКОЙ (Бал-маскарад) р.34 5117  -(Полный комплект ( Набор Пирата+ мушкет бронзовый))"/>
    <hyperlink ref="D853" r:id="rId810" display="ПИРАТ МОРСКОЙ (Бал-маскарад) р.36 5117  -(Полный комплект ( Набор Пирата+ мушкет бронзовый))"/>
    <hyperlink ref="D854" r:id="rId811" display="ПИРАТ МОРСКОЙ (Бал-маскарад) р.38 5117  -(Полный комплект ( Набор Пирата+ мушкет бронзовый))"/>
    <hyperlink ref="D855" r:id="rId812" display="ПИРАТКА МОРСКАЯ (Бал-маскарад) р.34 5118  -(Полный комплект (мушкет бронзовый+сабля Пират))"/>
    <hyperlink ref="D856" r:id="rId813" display="Цыганка-гадалка красная (Бал-маскарад) р.30 5101-1"/>
    <hyperlink ref="D857" r:id="rId814" display="Цыганка-гадалка красная (Бал-маскарад) р.32 5101-1"/>
    <hyperlink ref="D858" r:id="rId815" display="Цыганка-гадалка синяя (Бал-маскарад) р.30 5101-3"/>
    <hyperlink ref="D859" r:id="rId816" display="Цыганка-гадалка синяя (Бал-маскарад) р.32 5101-3"/>
    <hyperlink ref="D861" r:id="rId817" display="Аленушка (Сказочная страна) р.28 5220"/>
    <hyperlink ref="D862" r:id="rId818" display="Аленушка (Сказочная страна) р.30 5220"/>
    <hyperlink ref="D863" r:id="rId819" display="Аленушка (Сказочная страна) р.32 5220"/>
    <hyperlink ref="D864" r:id="rId820" display="Аленушка (Сказочная страна) р.34 5220"/>
    <hyperlink ref="D865" r:id="rId821" display="Аленушка (Сказочная страна) р.36 5220"/>
    <hyperlink ref="D866" r:id="rId822" display="Буратино сказочный (Сказочная страна) р.32 5210"/>
    <hyperlink ref="D867" r:id="rId823" display="Буратино сказочный (Сказочная страна) р.34 5210"/>
    <hyperlink ref="D868" r:id="rId824" display="Гномик сказочный (Сказочная страна) р.26 5204"/>
    <hyperlink ref="D869" r:id="rId825" display="Гномик сказочный (Сказочная страна) р.28 5204"/>
    <hyperlink ref="D870" r:id="rId826" display="Гномик сказочный (Сказочная страна) р.30 5204"/>
    <hyperlink ref="D871" r:id="rId827" display="Гномик сказочный (Сказочная страна) р.32 5204"/>
    <hyperlink ref="D872" r:id="rId828" display="Гномик сказочный (Сказочная страна) р.34 5204"/>
    <hyperlink ref="D873" r:id="rId829" display="Дед Мороз сказочный взр. (Сказочная страна) р.54-56 5218"/>
    <hyperlink ref="D874" r:id="rId830" display="Иванка сказочный (Сказочная страна) р.26 5200"/>
    <hyperlink ref="D875" r:id="rId831" display="Иванка сказочный (Сказочная страна) р.28 5200"/>
    <hyperlink ref="D876" r:id="rId832" display="Иванка сказочный (Сказочная страна) р.30 5200"/>
    <hyperlink ref="D877" r:id="rId833" display="Иванка сказочный (Сказочная страна) р.32 5200"/>
    <hyperlink ref="D878" r:id="rId834" display="Иванка сказочный (Сказочная страна) р.34 5200"/>
    <hyperlink ref="D879" r:id="rId835" display="Клоун сказочный (Сказочная страна) р.34 5221"/>
    <hyperlink ref="D880" r:id="rId836" display="Мальвина сказочная (Сказочная страна) р.30 5209"/>
    <hyperlink ref="D881" r:id="rId837" display="Мальвина сказочная (Сказочная страна) р.32 5209"/>
    <hyperlink ref="D882" r:id="rId838" display="Мальвина сказочная (Сказочная страна) р.34 5209"/>
    <hyperlink ref="D883" r:id="rId839" display="Марьюшка (Сказочная страна) р.30 5201"/>
    <hyperlink ref="D884" r:id="rId840" display="Мушкетер сказочный (Сказочная страна) р.26 5212"/>
    <hyperlink ref="D885" r:id="rId841" display="Мушкетер сказочный (Сказочная страна) р.28 5212"/>
    <hyperlink ref="D886" r:id="rId842" display="Мушкетер сказочный (Сказочная страна) р.30 5212"/>
    <hyperlink ref="D887" r:id="rId843" display="Мушкетер сказочный (Сказочная страна) р.32 5212"/>
    <hyperlink ref="D888" r:id="rId844" display="Мушкетер сказочный (Сказочная страна) р.34 5212"/>
    <hyperlink ref="D889" r:id="rId845" display="Мушкетер сказочный (Сказочная страна) р.36 5212"/>
    <hyperlink ref="D890" r:id="rId846" display="Снегурочка сказочная взр. (Сказочная страна) р.44 5219"/>
    <hyperlink ref="D891" r:id="rId847" display="Снегурочка сказочная взр. (Сказочная страна) р.46 5219"/>
    <hyperlink ref="D892" r:id="rId848" display="Снегурочка сказочная взр. (Сказочная страна) р.48 5219"/>
    <hyperlink ref="D893" r:id="rId849" display="Царевна-Лягушка (Сказочная страна) р.26 5225"/>
    <hyperlink ref="D894" r:id="rId850" display="Царевна-Лягушка (Сказочная страна) р.30 5225"/>
    <hyperlink ref="D896" r:id="rId851" display="Белка Златка (сатин) р.26 5001"/>
    <hyperlink ref="D897" r:id="rId852" display="Белка Златка (сатин) р.28 5001"/>
    <hyperlink ref="D898" r:id="rId853" display="Белка Златка (сатин) р.30 5001"/>
    <hyperlink ref="D899" r:id="rId854" display="Белка Златка (сатин) р.32 5001"/>
    <hyperlink ref="D900" r:id="rId855" display="Волчонок Ерёмка (сатин) р.26 5000"/>
    <hyperlink ref="D901" r:id="rId856" display="Волчонок Ерёмка (сатин) р.28 5000"/>
    <hyperlink ref="D902" r:id="rId857" display="Волчонок Ерёмка (сатин) р.30 5000"/>
    <hyperlink ref="D903" r:id="rId858" display="Волчонок Ерёмка (сатин) р.32 5000"/>
    <hyperlink ref="D904" r:id="rId859" display="Ежик Фомка (сатин) р.26 5002"/>
    <hyperlink ref="D905" r:id="rId860" display="Ежик Фомка (сатин) р.28 5002"/>
    <hyperlink ref="D906" r:id="rId861" display="Ежик Фомка (сатин) р.30 5002"/>
    <hyperlink ref="D907" r:id="rId862" display="Ежик Фомка (сатин) р.32 5002"/>
    <hyperlink ref="D908" r:id="rId863" display="Зайка Симка (сатин) р.26 5008"/>
    <hyperlink ref="D909" r:id="rId864" display="Зайка Симка (сатин) р.28 5008"/>
    <hyperlink ref="D910" r:id="rId865" display="Зайка Симка (сатин) р.30 5008"/>
    <hyperlink ref="D911" r:id="rId866" display="Зайка Симка (сатин) р.32 5008"/>
    <hyperlink ref="D912" r:id="rId867" display="Зайчонок Ванятка (сатин) р.26 5003"/>
    <hyperlink ref="D913" r:id="rId868" display="Зайчонок Ванятка (сатин) р.30 5003"/>
    <hyperlink ref="D914" r:id="rId869" display="Зайчонок Ванятка (сатин) р.32 5003"/>
    <hyperlink ref="D915" r:id="rId870" display="Котик Макарка (сатин) р.26 5004"/>
    <hyperlink ref="D916" r:id="rId871" display="Котик Макарка (сатин) р.28 5004"/>
    <hyperlink ref="D917" r:id="rId872" display="Котик Макарка (сатин) р.30 5004"/>
    <hyperlink ref="D918" r:id="rId873" display="Котик Макарка (сатин) р.32 5004"/>
    <hyperlink ref="D919" r:id="rId874" display="Кошка Миланья (сатин) р.26 5009"/>
    <hyperlink ref="D920" r:id="rId875" display="Кошка Миланья (сатин) р.28 5009"/>
    <hyperlink ref="D921" r:id="rId876" display="Кошка Миланья (сатин) р.30 5009"/>
    <hyperlink ref="D922" r:id="rId877" display="Кошка Миланья (сатин) р.32 5009"/>
    <hyperlink ref="D923" r:id="rId878" display="Лиса Лизавета (сатин) р.26 5010"/>
    <hyperlink ref="D924" r:id="rId879" display="Лиса Лизавета (сатин) р.30 5010"/>
    <hyperlink ref="D925" r:id="rId880" display="Лиса Лизавета (сатин) р.32 5010"/>
    <hyperlink ref="D926" r:id="rId881" display="Лисенок Артемка (сатин) р.26 5013"/>
    <hyperlink ref="D927" r:id="rId882" display="Лисенок Артемка (сатин) р.28 5013"/>
    <hyperlink ref="D928" r:id="rId883" display="Лисенок Артемка (сатин) р.30 5013"/>
    <hyperlink ref="D929" r:id="rId884" display="Лисенок Артемка (сатин) р.32 5013"/>
    <hyperlink ref="D930" r:id="rId885" display="Мишка Захарка (сатин) р.26 5005"/>
    <hyperlink ref="D931" r:id="rId886" display="Мишка Захарка (сатин) р.28 5005"/>
    <hyperlink ref="D932" r:id="rId887" display="Мишка Захарка (сатин) р.30 5005"/>
    <hyperlink ref="D933" r:id="rId888" display="Мишка Захарка (сатин) р.32 5005"/>
    <hyperlink ref="D934" r:id="rId889" display="Мышка Варварка (сатин) р.26 5011"/>
    <hyperlink ref="D935" r:id="rId890" display="Мышка Варварка (сатин) р.30 5011"/>
    <hyperlink ref="D936" r:id="rId891" display="Мышка Варварка (сатин) р.32 5011"/>
    <hyperlink ref="D937" r:id="rId892" display="Мышонок Филипка (сатин) р.26 5012"/>
    <hyperlink ref="D938" r:id="rId893" display="Мышонок Филипка (сатин) р.28 5012"/>
    <hyperlink ref="D939" r:id="rId894" display="Мышонок Филипка (сатин) р.30 5012"/>
    <hyperlink ref="D940" r:id="rId895" display="Мышонок Филипка (сатин) р.32 5012"/>
    <hyperlink ref="D941" r:id="rId896" display="Петушок Петруша (сатин) р.26 5006"/>
    <hyperlink ref="D942" r:id="rId897" display="Петушок Петруша (сатин) р.30 5006"/>
    <hyperlink ref="D943" r:id="rId898" display="Петушок Петруша (сатин) р.32 5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16-06-23T1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